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Date</t>
  </si>
  <si>
    <t xml:space="preserve">Lecture Topic</t>
  </si>
  <si>
    <t xml:space="preserve">Gruber</t>
  </si>
  <si>
    <t xml:space="preserve">Additional Required Readings</t>
  </si>
  <si>
    <t xml:space="preserve">Problem Set</t>
  </si>
  <si>
    <t xml:space="preserve">Introduction and Overview</t>
  </si>
  <si>
    <t xml:space="preserve">pp. 1-57</t>
  </si>
  <si>
    <t xml:space="preserve"> 1. Alternative Ideal Tax Bases for Individuals</t>
  </si>
  <si>
    <t xml:space="preserve">18.1, 18.4, 25.3-4</t>
  </si>
  <si>
    <t xml:space="preserve">Notes: Alt. Tax Treatments of Individuals</t>
  </si>
  <si>
    <t xml:space="preserve"> 2. Alternative Ideal Tax Bases for Businesses</t>
  </si>
  <si>
    <t xml:space="preserve">18.2, 18.5, 18.7</t>
  </si>
  <si>
    <t xml:space="preserve">Notes: Alt. Tax Treatments of Businesses</t>
  </si>
  <si>
    <t xml:space="preserve">Alternative Individual Tax Bases</t>
  </si>
  <si>
    <t xml:space="preserve"> 3. Individual Income Tax: Theory and Practice</t>
  </si>
  <si>
    <t xml:space="preserve">McLure-Zodrow 1987, pp. 37-48, 54-58</t>
  </si>
  <si>
    <t xml:space="preserve"> 4. Business Income Tax: Theory and Practice</t>
  </si>
  <si>
    <t xml:space="preserve">17.1, 18.3</t>
  </si>
  <si>
    <t xml:space="preserve">McLure-Zodrow 1987, pp. 48-54</t>
  </si>
  <si>
    <t xml:space="preserve">Alternative Business Tax Bases</t>
  </si>
  <si>
    <t xml:space="preserve"> 5. Evaluating Tax Systems: Equity</t>
  </si>
  <si>
    <t xml:space="preserve">19.4, 20.4</t>
  </si>
  <si>
    <t xml:space="preserve">Notes: Equity and Alternative Tax Bases</t>
  </si>
  <si>
    <t xml:space="preserve"> 6. Evaluating Tax Systems: Efficiency</t>
  </si>
  <si>
    <t xml:space="preserve">Notes: Efficiency and Alternative Tax Bases</t>
  </si>
  <si>
    <t xml:space="preserve">Efficiency Costs of Taxation</t>
  </si>
  <si>
    <t xml:space="preserve"> 7. Evaluating Tax Systems: Simplicity</t>
  </si>
  <si>
    <t xml:space="preserve">25.1-2, 25.5</t>
  </si>
  <si>
    <t xml:space="preserve">Slemrod-Bakija, "Simplicity"; Notes: Simplicity</t>
  </si>
  <si>
    <t xml:space="preserve"> 8. Taxation and Labor Supply</t>
  </si>
  <si>
    <t xml:space="preserve">CBO, "Labor Supply and Taxes," pp. 1-11</t>
  </si>
  <si>
    <t xml:space="preserve">Taxation and Labor Supply</t>
  </si>
  <si>
    <t xml:space="preserve"> 9. Taxation and Saving</t>
  </si>
  <si>
    <t xml:space="preserve">Notes: Taxation and Saving</t>
  </si>
  <si>
    <t xml:space="preserve">10. Taxation and Human Capital, Risk-Taking</t>
  </si>
  <si>
    <t xml:space="preserve">23.1-2</t>
  </si>
  <si>
    <t xml:space="preserve">Taxation and Saving</t>
  </si>
  <si>
    <t xml:space="preserve">FIRST HOUR EXAM</t>
  </si>
  <si>
    <t xml:space="preserve">11. Investment and the Cost of Capital</t>
  </si>
  <si>
    <t xml:space="preserve">Notes: METRs</t>
  </si>
  <si>
    <t xml:space="preserve">12. Taxes and Cost of Capital/Debt Finance</t>
  </si>
  <si>
    <t xml:space="preserve">Notes: METR Examples/Debt Finance</t>
  </si>
  <si>
    <t xml:space="preserve">Investment and Cost of Capital</t>
  </si>
  <si>
    <t xml:space="preserve">FALL RECESS</t>
  </si>
  <si>
    <t xml:space="preserve">13. Taxes and Cost of Capital/Equity Finance</t>
  </si>
  <si>
    <t xml:space="preserve">Notes: METR Examples/Equity Finance</t>
  </si>
  <si>
    <t xml:space="preserve">14. Taxation and Financing Decisions</t>
  </si>
  <si>
    <t xml:space="preserve">Notes: Traditional and New Views</t>
  </si>
  <si>
    <t xml:space="preserve">Taxation and Investment</t>
  </si>
  <si>
    <t xml:space="preserve">15. Taxation of Multinationals</t>
  </si>
  <si>
    <t xml:space="preserve">24.6-7</t>
  </si>
  <si>
    <t xml:space="preserve">Notes: Capital Mobility and Int'l Capital Taxes</t>
  </si>
  <si>
    <t xml:space="preserve">16. Individual-Corporate Tax Integration</t>
  </si>
  <si>
    <t xml:space="preserve">p. 716</t>
  </si>
  <si>
    <t xml:space="preserve">Graetz and Warren, 1999, "Integration Issues"</t>
  </si>
  <si>
    <t xml:space="preserve">Income Tax Integration</t>
  </si>
  <si>
    <t xml:space="preserve">17. Basic Concepts of Tax Incidence Analysis</t>
  </si>
  <si>
    <t xml:space="preserve">19.1-2</t>
  </si>
  <si>
    <t xml:space="preserve">Fullerton-Rogers, "Lifetime Tax Incidence," 1-21</t>
  </si>
  <si>
    <t xml:space="preserve">18. General Equilibrium Incidence Analysis</t>
  </si>
  <si>
    <t xml:space="preserve">19.3-5, 24.3</t>
  </si>
  <si>
    <t xml:space="preserve">Notes:  Tax Incidence</t>
  </si>
  <si>
    <t xml:space="preserve">General Equilibrium Modeling</t>
  </si>
  <si>
    <t xml:space="preserve">19. Optimal Taxation</t>
  </si>
  <si>
    <t xml:space="preserve">20.2-3, 20.5</t>
  </si>
  <si>
    <t xml:space="preserve">20. Optimal Tax Reform</t>
  </si>
  <si>
    <t xml:space="preserve">SECOND HOUR EXAM</t>
  </si>
  <si>
    <t xml:space="preserve">21. Taxation and the Family</t>
  </si>
  <si>
    <t xml:space="preserve">CBO, Marriage/IT, 1997, xiii-xix, 1-36</t>
  </si>
  <si>
    <t xml:space="preserve">Taxation and the Family</t>
  </si>
  <si>
    <t xml:space="preserve">22. State and Local Public Finance</t>
  </si>
  <si>
    <t xml:space="preserve">23. State Sales and Corporate Income Taxes</t>
  </si>
  <si>
    <t xml:space="preserve">Zodrow, 2004, "Alternative Revenue Sources," 10-71</t>
  </si>
  <si>
    <t xml:space="preserve">Intergovernmental Grants</t>
  </si>
  <si>
    <t xml:space="preserve">THANKSGIVING RECESS</t>
  </si>
  <si>
    <t xml:space="preserve">24. Taxation of Electronic Commerce</t>
  </si>
  <si>
    <t xml:space="preserve">McLure, 2001, "Taxation of Electronic Commerce"</t>
  </si>
  <si>
    <t xml:space="preserve">25. Estate and Gift Taxation</t>
  </si>
  <si>
    <t xml:space="preserve">23.3, 23.5 </t>
  </si>
  <si>
    <t xml:space="preserve">Gale-Hines-Slemrod, 2001, "Estate and Gift Tax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"/>
    <numFmt numFmtId="167" formatCode="[$-409]mmm\-yy"/>
  </numFmts>
  <fonts count="2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CF305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CF305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2"/>
      <name val="Times New Roman"/>
      <family val="0"/>
    </font>
    <font>
      <b val="true"/>
      <sz val="11.5"/>
      <name val="Times New Roman"/>
      <family val="1"/>
    </font>
    <font>
      <sz val="11.5"/>
      <name val="Times New Roman"/>
      <family val="1"/>
    </font>
    <font>
      <sz val="11.5"/>
      <color rgb="FF000000"/>
      <name val="Times New Roman"/>
      <family val="1"/>
    </font>
    <font>
      <sz val="11.5"/>
      <name val="Geneva"/>
      <family val="0"/>
    </font>
    <font>
      <b val="true"/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
</Relationships>
</file>

<file path=xl/revisions/revisionHeaders.xml><?xml version="1.0" encoding="utf-8"?>
<headers xmlns="http://schemas.openxmlformats.org/spreadsheetml/2006/main" xmlns:r="http://schemas.openxmlformats.org/officeDocument/2006/relationships" guid="{7777AF37-020E-43E3-ADF0-D806823A5B4F}">
  <header guid="{750E87DC-7CC4-4EB8-A2A7-11CF201D5471}" dateTime="2009-08-23T23:37:00.000000000Z" userName="green" r:id="rId1" minRId="1" maxRId="31" maxSheetId="2">
    <sheetIdMap count="1">
      <sheetId val="1"/>
    </sheetIdMap>
  </header>
  <header guid="{0FE7EFE8-6DF9-45B6-BFAA-C66915E77CAF}" dateTime="2009-08-23T23:39:00.000000000Z" userName="green" r:id="rId2" minRId="32" maxRId="61" maxSheetId="2">
    <sheetIdMap count="1">
      <sheetId val="1"/>
    </sheetIdMap>
  </header>
  <header guid="{13D663EC-E9B2-4FD5-AD35-E93990285E49}" dateTime="2009-08-25T09:42:00.000000000Z" userName="George Zodrow" r:id="rId3" minRId="62" maxRId="98" maxSheetId="2">
    <sheetIdMap count="1">
      <sheetId val="1"/>
    </sheetIdMap>
  </header>
  <header guid="{7777AF37-020E-43E3-ADF0-D806823A5B4F}" dateTime="2009-08-25T10:50:00.000000000Z" userName="George Zodrow" r:id="rId4" minRId="99" maxRId="11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2" t="n">
      <v>38224</v>
    </oc>
    <nc r="A2" t="n">
      <v>38223</v>
    </nc>
  </rcc>
  <rcc rId="2" ua="false" sId="1">
    <oc r="A3" t="n">
      <v>38226</v>
    </oc>
    <nc r="A3" t="n">
      <v>38225</v>
    </nc>
  </rcc>
  <rcc rId="3" ua="false" sId="1">
    <oc r="A4" t="n">
      <v>38231</v>
    </oc>
    <nc r="A4" t="n">
      <v>38230</v>
    </nc>
  </rcc>
  <rcc rId="4" ua="false" sId="1">
    <oc r="A5" t="n">
      <v>38233</v>
    </oc>
    <nc r="A5" t="n">
      <v>38232</v>
    </nc>
  </rcc>
  <rcc rId="5" ua="false" sId="1">
    <oc r="A6" t="n">
      <v>38238</v>
    </oc>
    <nc r="A6" t="n">
      <v>38237</v>
    </nc>
  </rcc>
  <rcc rId="6" ua="false" sId="1">
    <oc r="A7" t="n">
      <v>38240</v>
    </oc>
    <nc r="A7" t="n">
      <v>38239</v>
    </nc>
  </rcc>
  <rcc rId="7" ua="false" sId="1">
    <oc r="A8" t="n">
      <v>38245</v>
    </oc>
    <nc r="A8" t="n">
      <v>38244</v>
    </nc>
  </rcc>
  <rcc rId="8" ua="false" sId="1">
    <oc r="A9" t="n">
      <v>38247</v>
    </oc>
    <nc r="A9" t="n">
      <v>38246</v>
    </nc>
  </rcc>
  <rcc rId="9" ua="false" sId="1">
    <oc r="A10" t="n">
      <v>38252</v>
    </oc>
    <nc r="A10" t="n">
      <v>38251</v>
    </nc>
  </rcc>
  <rcc rId="10" ua="false" sId="1">
    <oc r="A11" t="n">
      <v>38254</v>
    </oc>
    <nc r="A11" t="n">
      <v>38253</v>
    </nc>
  </rcc>
  <rcc rId="11" ua="false" sId="1">
    <oc r="A12" t="n">
      <v>38259</v>
    </oc>
    <nc r="A12" t="n">
      <v>38258</v>
    </nc>
  </rcc>
  <rcc rId="12" ua="false" sId="1">
    <oc r="A13" t="n">
      <v>38261</v>
    </oc>
    <nc r="A13" t="n">
      <v>38260</v>
    </nc>
  </rcc>
  <rcc rId="13" ua="false" sId="1">
    <oc r="A14" t="n">
      <v>38266</v>
    </oc>
    <nc r="A14" t="inlineStr">
      <is>
        <r>
          <rPr>
            <sz val="10"/>
            <rFont val="Geneva"/>
            <family val="0"/>
          </rPr>
          <t xml:space="preserve">106/2008</t>
        </r>
      </is>
    </nc>
  </rcc>
  <rcc rId="14" ua="false" sId="1">
    <oc r="A15" t="n">
      <v>38268</v>
    </oc>
    <nc r="A15" t="n">
      <v>38267</v>
    </nc>
  </rcc>
  <rcc rId="15" ua="false" sId="1">
    <oc r="A16" t="n">
      <v>38273</v>
    </oc>
    <nc r="A16" t="n">
      <v>38272</v>
    </nc>
  </rcc>
  <rcc rId="16" ua="false" sId="1">
    <oc r="A17" t="n">
      <v>38275</v>
    </oc>
    <nc r="A17" t="n">
      <v>38274</v>
    </nc>
  </rcc>
  <rcc rId="17" ua="false" sId="1">
    <oc r="A18" t="n">
      <v>38280</v>
    </oc>
    <nc r="A18" t="n">
      <v>38279</v>
    </nc>
  </rcc>
  <rcc rId="18" ua="false" sId="1">
    <oc r="A19" t="n">
      <v>38282</v>
    </oc>
    <nc r="A19" t="n">
      <v>38281</v>
    </nc>
  </rcc>
  <rcc rId="19" ua="false" sId="1">
    <oc r="A20" t="n">
      <v>38287</v>
    </oc>
    <nc r="A20" t="n">
      <v>38286</v>
    </nc>
  </rcc>
  <rcc rId="20" ua="false" sId="1">
    <oc r="A21" t="n">
      <v>38289</v>
    </oc>
    <nc r="A21" t="n">
      <v>38288</v>
    </nc>
  </rcc>
  <rcc rId="21" ua="false" sId="1">
    <oc r="A22" t="n">
      <v>38294</v>
    </oc>
    <nc r="A22" t="n">
      <v>38293</v>
    </nc>
  </rcc>
  <rcc rId="22" ua="false" sId="1">
    <oc r="A23" t="n">
      <v>38296</v>
    </oc>
    <nc r="A23" t="n">
      <v>38295</v>
    </nc>
  </rcc>
  <rcc rId="23" ua="false" sId="1">
    <oc r="A24" t="n">
      <v>38301</v>
    </oc>
    <nc r="A24" t="n">
      <v>38300</v>
    </nc>
  </rcc>
  <rcc rId="24" ua="false" sId="1">
    <oc r="A25" t="n">
      <v>38303</v>
    </oc>
    <nc r="A25" t="n">
      <v>38302</v>
    </nc>
  </rcc>
  <rcc rId="25" ua="false" sId="1">
    <oc r="A26" t="n">
      <v>38308</v>
    </oc>
    <nc r="A26" t="n">
      <v>38307</v>
    </nc>
  </rcc>
  <rcc rId="26" ua="false" sId="1">
    <oc r="A27" t="n">
      <v>38310</v>
    </oc>
    <nc r="A27" t="n">
      <v>38309</v>
    </nc>
  </rcc>
  <rcc rId="27" ua="false" sId="1">
    <oc r="A28" t="n">
      <v>38315</v>
    </oc>
    <nc r="A28" t="n">
      <v>38314</v>
    </nc>
  </rcc>
  <rcc rId="28" ua="false" sId="1">
    <oc r="A29" t="n">
      <v>38317</v>
    </oc>
    <nc r="A29" t="n">
      <v>38316</v>
    </nc>
  </rcc>
  <rcc rId="29" ua="false" sId="1">
    <oc r="A30" t="n">
      <v>38322</v>
    </oc>
    <nc r="A30" t="n">
      <v>38321</v>
    </nc>
  </rcc>
  <rcc rId="30" ua="false" sId="1">
    <oc r="A31" t="n">
      <v>38324</v>
    </oc>
    <nc r="A31" t="n">
      <v>38323</v>
    </nc>
  </rcc>
  <rcc rId="31" ua="false" sId="1">
    <nc r="B33" t="inlineStr">
      <is>
        <r>
          <rPr>
            <sz val="10"/>
            <rFont val="Geneva"/>
            <family val="0"/>
          </rPr>
          <t xml:space="preserve">Class Time: 10:50AM - 12:05PM TR BB 102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2" ua="false" sId="1">
    <oc r="A2" t="n">
      <v>38223</v>
    </oc>
    <nc r="A2" t="n">
      <v>38588</v>
    </nc>
  </rcc>
  <rcc rId="33" ua="false" sId="1">
    <oc r="A3" t="n">
      <v>38225</v>
    </oc>
    <nc r="A3" t="n">
      <v>38590</v>
    </nc>
  </rcc>
  <rcc rId="34" ua="false" sId="1">
    <oc r="A4" t="n">
      <v>38230</v>
    </oc>
    <nc r="A4" t="n">
      <v>38595</v>
    </nc>
  </rcc>
  <rcc rId="35" ua="false" sId="1">
    <oc r="A5" t="n">
      <v>38232</v>
    </oc>
    <nc r="A5" t="n">
      <v>38597</v>
    </nc>
  </rcc>
  <rcc rId="36" ua="false" sId="1">
    <oc r="A6" t="n">
      <v>38237</v>
    </oc>
    <nc r="A6" t="n">
      <v>38602</v>
    </nc>
  </rcc>
  <rcc rId="37" ua="false" sId="1">
    <oc r="A7" t="n">
      <v>38239</v>
    </oc>
    <nc r="A7" t="n">
      <v>38604</v>
    </nc>
  </rcc>
  <rcc rId="38" ua="false" sId="1">
    <oc r="A8" t="n">
      <v>38244</v>
    </oc>
    <nc r="A8" t="n">
      <v>38609</v>
    </nc>
  </rcc>
  <rcc rId="39" ua="false" sId="1">
    <oc r="A9" t="n">
      <v>38246</v>
    </oc>
    <nc r="A9" t="n">
      <v>38611</v>
    </nc>
  </rcc>
  <rcc rId="40" ua="false" sId="1">
    <oc r="A10" t="n">
      <v>38251</v>
    </oc>
    <nc r="A10" t="n">
      <v>38616</v>
    </nc>
  </rcc>
  <rcc rId="41" ua="false" sId="1">
    <oc r="A11" t="n">
      <v>38253</v>
    </oc>
    <nc r="A11" t="n">
      <v>38618</v>
    </nc>
  </rcc>
  <rcc rId="42" ua="false" sId="1">
    <oc r="A12" t="n">
      <v>38258</v>
    </oc>
    <nc r="A12" t="n">
      <v>38623</v>
    </nc>
  </rcc>
  <rcc rId="43" ua="false" sId="1">
    <oc r="A13" t="n">
      <v>38260</v>
    </oc>
    <nc r="A13" t="n">
      <v>38625</v>
    </nc>
  </rcc>
  <rcc rId="44" ua="false" sId="1">
    <oc r="A14" t="inlineStr">
      <is>
        <r>
          <rPr>
            <sz val="10"/>
            <rFont val="Geneva"/>
            <family val="0"/>
          </rPr>
          <t xml:space="preserve">106/2008</t>
        </r>
      </is>
    </oc>
    <nc r="A14" t="inlineStr">
      <is>
        <r>
          <rPr>
            <sz val="10"/>
            <rFont val="Geneva"/>
            <family val="0"/>
          </rPr>
          <t xml:space="preserve">106/2009</t>
        </r>
      </is>
    </nc>
  </rcc>
  <rcc rId="45" ua="false" sId="1">
    <oc r="A15" t="n">
      <v>38267</v>
    </oc>
    <nc r="A15" t="n">
      <v>38632</v>
    </nc>
  </rcc>
  <rcc rId="46" ua="false" sId="1">
    <oc r="A16" t="n">
      <v>38272</v>
    </oc>
    <nc r="A16" t="n">
      <v>38637</v>
    </nc>
  </rcc>
  <rcc rId="47" ua="false" sId="1">
    <oc r="A17" t="n">
      <v>38274</v>
    </oc>
    <nc r="A17" t="n">
      <v>38639</v>
    </nc>
  </rcc>
  <rcc rId="48" ua="false" sId="1">
    <oc r="A18" t="n">
      <v>38279</v>
    </oc>
    <nc r="A18" t="n">
      <v>38644</v>
    </nc>
  </rcc>
  <rcc rId="49" ua="false" sId="1">
    <oc r="A19" t="n">
      <v>38281</v>
    </oc>
    <nc r="A19" t="n">
      <v>38646</v>
    </nc>
  </rcc>
  <rcc rId="50" ua="false" sId="1">
    <oc r="A20" t="n">
      <v>38286</v>
    </oc>
    <nc r="A20" t="n">
      <v>38651</v>
    </nc>
  </rcc>
  <rcc rId="51" ua="false" sId="1">
    <oc r="A21" t="n">
      <v>38288</v>
    </oc>
    <nc r="A21" t="n">
      <v>38653</v>
    </nc>
  </rcc>
  <rcc rId="52" ua="false" sId="1">
    <oc r="A22" t="n">
      <v>38293</v>
    </oc>
    <nc r="A22" t="n">
      <v>38658</v>
    </nc>
  </rcc>
  <rcc rId="53" ua="false" sId="1">
    <oc r="A23" t="n">
      <v>38295</v>
    </oc>
    <nc r="A23" t="n">
      <v>38660</v>
    </nc>
  </rcc>
  <rcc rId="54" ua="false" sId="1">
    <oc r="A24" t="n">
      <v>38300</v>
    </oc>
    <nc r="A24" t="n">
      <v>38665</v>
    </nc>
  </rcc>
  <rcc rId="55" ua="false" sId="1">
    <oc r="A25" t="n">
      <v>38302</v>
    </oc>
    <nc r="A25" t="n">
      <v>38667</v>
    </nc>
  </rcc>
  <rcc rId="56" ua="false" sId="1">
    <oc r="A26" t="n">
      <v>38307</v>
    </oc>
    <nc r="A26" t="n">
      <v>38672</v>
    </nc>
  </rcc>
  <rcc rId="57" ua="false" sId="1">
    <oc r="A27" t="n">
      <v>38309</v>
    </oc>
    <nc r="A27" t="n">
      <v>38674</v>
    </nc>
  </rcc>
  <rcc rId="58" ua="false" sId="1">
    <oc r="A28" t="n">
      <v>38314</v>
    </oc>
    <nc r="A28" t="n">
      <v>38679</v>
    </nc>
  </rcc>
  <rcc rId="59" ua="false" sId="1">
    <oc r="A29" t="n">
      <v>38316</v>
    </oc>
    <nc r="A29" t="n">
      <v>38681</v>
    </nc>
  </rcc>
  <rcc rId="60" ua="false" sId="1">
    <oc r="A30" t="n">
      <v>38321</v>
    </oc>
    <nc r="A30" t="n">
      <v>38686</v>
    </nc>
  </rcc>
  <rcc rId="61" ua="false" sId="1">
    <oc r="A31" t="n">
      <v>38323</v>
    </oc>
    <nc r="A31" t="n">
      <v>38688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62" ua="false" sId="1">
    <oc r="B33" t="inlineStr">
      <is>
        <r>
          <rPr>
            <sz val="10"/>
            <rFont val="Geneva"/>
            <family val="0"/>
          </rPr>
          <t xml:space="preserve">Class Time: 10:50AM - 12:05PM TR BB 102</t>
        </r>
      </is>
    </oc>
    <nc r="B33"/>
  </rcc>
  <rcc rId="63" ua="false" sId="1">
    <nc r="C2" t="inlineStr">
      <is>
        <r>
          <rPr>
            <sz val="10"/>
            <rFont val="Geneva"/>
            <family val="0"/>
          </rPr>
          <t xml:space="preserve">PP. 1-57</t>
        </r>
      </is>
    </nc>
  </rcc>
  <rcc rId="64" ua="false" sId="1">
    <oc r="C2" t="n">
      <v>19359</v>
    </oc>
    <nc r="C2" t="inlineStr">
      <is>
        <r>
          <rPr>
            <sz val="10"/>
            <rFont val="Geneva"/>
            <family val="0"/>
          </rPr>
          <t xml:space="preserve">pp. 1-57</t>
        </r>
      </is>
    </nc>
  </rcc>
  <rcc rId="65" ua="false" sId="1">
    <oc r="C20" t="inlineStr">
      <is>
        <r>
          <rPr>
            <sz val="10"/>
            <rFont val="Geneva"/>
            <family val="0"/>
          </rPr>
          <t xml:space="preserve">pg. 716</t>
        </r>
      </is>
    </oc>
    <nc r="C20" t="inlineStr">
      <is>
        <r>
          <rPr>
            <sz val="10"/>
            <rFont val="Geneva"/>
            <family val="0"/>
          </rPr>
          <t xml:space="preserve">p. 716</t>
        </r>
      </is>
    </nc>
  </rcc>
  <rm rId="66" ua="false" sheetId="1" source="B25:E25" destination="B34:E34" sourceSheetId="1"/>
  <rm rId="67" ua="false" sheetId="1" source="B27" destination="B25" sourceSheetId="1"/>
  <rm rId="68" ua="false" sheetId="1" source="B26:C26" destination="B27:C27" sourceSheetId="1"/>
  <rm rId="69" ua="false" sheetId="1" source="B34:E34" destination="B26:E26" sourceSheetId="1"/>
  <rcc rId="70" ua="false" sId="1">
    <oc r="D30" t="inlineStr">
      <is>
        <r>
          <rPr>
            <sz val="10"/>
            <rFont val="Geneva"/>
            <family val="0"/>
          </rPr>
          <t xml:space="preserve">McLure, 2001 "Taxation of Electronic Commerce"</t>
        </r>
      </is>
    </oc>
    <nc r="D30" t="inlineStr">
      <is>
        <r>
          <rPr>
            <sz val="10"/>
            <rFont val="Geneva"/>
            <family val="0"/>
          </rPr>
          <t xml:space="preserve">McLure, 2001, "Taxation of Electronic Commerce"</t>
        </r>
      </is>
    </nc>
  </rcc>
  <rcc rId="71" ua="false" sId="1">
    <oc r="A3" t="n">
      <v>38590</v>
    </oc>
    <nc r="A3" t="n">
      <f>2+A2</f>
    </nc>
  </rcc>
  <rcc rId="72" ua="false" sId="1">
    <oc r="A4" t="n">
      <v>38595</v>
    </oc>
    <nc r="A4" t="n">
      <f>7+A2</f>
    </nc>
  </rcc>
  <rcc rId="73" ua="false" sId="1">
    <oc r="A5" t="n">
      <v>38597</v>
    </oc>
    <nc r="A5" t="n">
      <f>2+A4</f>
    </nc>
  </rcc>
  <rcc rId="74" ua="false" sId="1">
    <oc r="A6" t="n">
      <v>38602</v>
    </oc>
    <nc r="A6" t="n">
      <f>7+A4</f>
    </nc>
  </rcc>
  <rcc rId="75" ua="false" sId="1">
    <oc r="A7" t="n">
      <v>38604</v>
    </oc>
    <nc r="A7" t="n">
      <f>2+A6</f>
    </nc>
  </rcc>
  <rcc rId="76" ua="false" sId="1">
    <oc r="A8" t="n">
      <v>38609</v>
    </oc>
    <nc r="A8" t="n">
      <f>7+A6</f>
    </nc>
  </rcc>
  <rcc rId="77" ua="false" sId="1">
    <oc r="A9" t="n">
      <v>38611</v>
    </oc>
    <nc r="A9" t="n">
      <f>2+A8</f>
    </nc>
  </rcc>
  <rcc rId="78" ua="false" sId="1">
    <oc r="A10" t="n">
      <v>38616</v>
    </oc>
    <nc r="A10" t="n">
      <f>7+A8</f>
    </nc>
  </rcc>
  <rcc rId="79" ua="false" sId="1">
    <oc r="A11" t="n">
      <v>38618</v>
    </oc>
    <nc r="A11" t="n">
      <f>2+A10</f>
    </nc>
  </rcc>
  <rcc rId="80" ua="false" sId="1">
    <oc r="A12" t="n">
      <v>38623</v>
    </oc>
    <nc r="A12" t="n">
      <f>7+A10</f>
    </nc>
  </rcc>
  <rcc rId="81" ua="false" sId="1">
    <oc r="A13" t="n">
      <v>38625</v>
    </oc>
    <nc r="A13" t="n">
      <f>2+A12</f>
    </nc>
  </rcc>
  <rcc rId="82" ua="false" sId="1">
    <oc r="A14" t="inlineStr">
      <is>
        <r>
          <rPr>
            <sz val="10"/>
            <rFont val="Geneva"/>
            <family val="0"/>
          </rPr>
          <t xml:space="preserve">106/2009</t>
        </r>
      </is>
    </oc>
    <nc r="A14" t="n">
      <f>7+A12</f>
    </nc>
  </rcc>
  <rcc rId="83" ua="false" sId="1">
    <oc r="A15" t="n">
      <v>38632</v>
    </oc>
    <nc r="A15" t="n">
      <f>2+A14</f>
    </nc>
  </rcc>
  <rcc rId="84" ua="false" sId="1">
    <oc r="A16" t="n">
      <v>38637</v>
    </oc>
    <nc r="A16" t="n">
      <f>7+A14</f>
    </nc>
  </rcc>
  <rcc rId="85" ua="false" sId="1">
    <oc r="A17" t="n">
      <v>38639</v>
    </oc>
    <nc r="A17" t="n">
      <f>2+A16</f>
    </nc>
  </rcc>
  <rcc rId="86" ua="false" sId="1">
    <oc r="A18" t="n">
      <v>38644</v>
    </oc>
    <nc r="A18" t="n">
      <f>7+A16</f>
    </nc>
  </rcc>
  <rcc rId="87" ua="false" sId="1">
    <oc r="A19" t="n">
      <v>38646</v>
    </oc>
    <nc r="A19" t="n">
      <f>2+A18</f>
    </nc>
  </rcc>
  <rcc rId="88" ua="false" sId="1">
    <oc r="A20" t="n">
      <v>38651</v>
    </oc>
    <nc r="A20" t="n">
      <f>7+A18</f>
    </nc>
  </rcc>
  <rcc rId="89" ua="false" sId="1">
    <oc r="A21" t="n">
      <v>38653</v>
    </oc>
    <nc r="A21" t="n">
      <f>2+A20</f>
    </nc>
  </rcc>
  <rcc rId="90" ua="false" sId="1">
    <oc r="A22" t="n">
      <v>38658</v>
    </oc>
    <nc r="A22" t="n">
      <f>7+A20</f>
    </nc>
  </rcc>
  <rcc rId="91" ua="false" sId="1">
    <oc r="A23" t="n">
      <v>38660</v>
    </oc>
    <nc r="A23" t="n">
      <f>2+A22</f>
    </nc>
  </rcc>
  <rcc rId="92" ua="false" sId="1">
    <oc r="A24" t="n">
      <v>38665</v>
    </oc>
    <nc r="A24" t="n">
      <f>7+A22</f>
    </nc>
  </rcc>
  <rcc rId="93" ua="false" sId="1">
    <oc r="A25" t="n">
      <v>38667</v>
    </oc>
    <nc r="A25" t="n">
      <f>2+A24</f>
    </nc>
  </rcc>
  <rcc rId="94" ua="false" sId="1">
    <oc r="A26" t="n">
      <v>38672</v>
    </oc>
    <nc r="A26" t="n">
      <f>7+A24</f>
    </nc>
  </rcc>
  <rcc rId="95" ua="false" sId="1">
    <oc r="A27" t="n">
      <v>38674</v>
    </oc>
    <nc r="A27" t="n">
      <f>2+A26</f>
    </nc>
  </rcc>
  <rcc rId="96" ua="false" sId="1">
    <oc r="A28" t="n">
      <v>38679</v>
    </oc>
    <nc r="A28" t="n">
      <f>7+A26</f>
    </nc>
  </rcc>
  <rcc rId="97" ua="false" sId="1">
    <oc r="A29" t="n">
      <v>38681</v>
    </oc>
    <nc r="A29" t="n">
      <f>2+A28</f>
    </nc>
  </rcc>
  <rcc rId="98" ua="false" sId="1">
    <oc r="A30" t="n">
      <v>38686</v>
    </oc>
    <nc r="A30" t="n">
      <f>7+A28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99" ua="false" sId="1">
    <oc r="D34" t="inlineStr">
      <is>
        <r>
          <rPr>
            <sz val="10"/>
            <rFont val="Geneva"/>
            <family val="0"/>
          </rPr>
          <t xml:space="preserve">Notes: Transitional Issues in Consumption Tax Reforms</t>
        </r>
      </is>
    </oc>
    <nc r="D34"/>
  </rcc>
  <rm rId="100" ua="false" sheetId="1" source="D21:E21" destination="D34:E34" sourceSheetId="1">
    <rcc rId="0" ua="false" sId="1">
      <nc r="D21" t="inlineStr">
        <is>
          <r>
            <rPr>
              <sz val="10"/>
              <rFont val="Geneva"/>
              <family val="0"/>
            </rPr>
            <t xml:space="preserve">Fullerton-Rogers, "Lifetime Tax Incidence," 1-21</t>
          </r>
        </is>
      </nc>
    </rcc>
  </rm>
  <rcc rId="101" ua="false" sId="1">
    <nc r="D21" t="inlineStr">
      <is>
        <r>
          <rPr>
            <sz val="10"/>
            <rFont val="Geneva"/>
            <family val="0"/>
          </rPr>
          <t xml:space="preserve">Fullerton-Rogers, "Lifetime Tax Incidence," 1-21</t>
        </r>
      </is>
    </nc>
  </rcc>
  <rm rId="102" ua="false" sheetId="1" source="D24:E24" destination="D34:E34" sourceSheetId="1"/>
  <rcc rId="103" ua="false" sId="1">
    <oc r="D34" t="inlineStr">
      <is>
        <r>
          <rPr>
            <sz val="10"/>
            <rFont val="Geneva"/>
            <family val="0"/>
          </rPr>
          <t xml:space="preserve">Fullerton-Rogers, 1993, "Lifetime Tax Incidence," 1-21</t>
        </r>
      </is>
    </oc>
    <nc r="D34"/>
  </rcc>
  <rrc rId="104" ua="false" sId="1" eol="0" ref="34:34" action="deleteRow">
    <rfmt sheetId="1" sqref="34:34"/>
  </rrc>
  <rrc rId="105" ua="false" sId="1" eol="0" ref="34:34" action="deleteRow">
    <rfmt sheetId="1" sqref="34:34"/>
    <rcc rId="0" ua="false" sId="1">
      <oc r="D34" t="inlineStr">
        <is>
          <r>
            <rPr>
              <sz val="10"/>
              <rFont val="Geneva"/>
              <family val="0"/>
            </rPr>
            <t xml:space="preserve">Fullerton-Rogers, 1993, "Lifetime Tax Incidence," 1-21</t>
          </r>
        </is>
      </oc>
      <nc r="D34"/>
    </rcc>
  </rrc>
  <rrc rId="106" ua="false" sId="1" eol="0" ref="34:34" action="deleteRow">
    <rfmt sheetId="1" sqref="34:34"/>
  </rrc>
  <rrc rId="107" ua="false" sId="1" eol="0" ref="34:34" action="deleteRow">
    <rfmt sheetId="1" sqref="34:34"/>
  </rrc>
  <rrc rId="108" ua="false" sId="1" eol="0" ref="34:34" action="deleteRow">
    <rfmt sheetId="1" sqref="34:34"/>
  </rrc>
  <rrc rId="109" ua="false" sId="1" eol="0" ref="34:34" action="deleteRow">
    <rfmt sheetId="1" sqref="34:34"/>
  </rrc>
  <rrc rId="110" ua="false" sId="1" eol="0" ref="34:34" action="deleteRow">
    <rfmt sheetId="1" sqref="34:34"/>
  </rrc>
  <rrc rId="111" ua="false" sId="1" eol="0" ref="34:34" action="deleteRow">
    <rfmt sheetId="1" sqref="34:34"/>
  </rrc>
  <rrc rId="112" ua="false" sId="1" eol="0" ref="34:34" action="deleteRow">
    <rfmt sheetId="1" sqref="34:34"/>
  </rrc>
  <rrc rId="113" ua="false" sId="1" eol="0" ref="34:34" action="deleteRow">
    <rfmt sheetId="1" sqref="34:34"/>
    <rcc rId="0" ua="false" sId="1">
      <oc r="D34" t="inlineStr">
        <is>
          <r>
            <rPr>
              <sz val="10"/>
              <rFont val="Geneva"/>
              <family val="0"/>
            </rPr>
            <t xml:space="preserve">Notes: Transitional Issues in Consumption Tax Reforms</t>
          </r>
        </is>
      </oc>
      <nc r="D34"/>
    </rcc>
  </rrc>
  <rrc rId="114" ua="false" sId="1" eol="0" ref="34:34" action="deleteRow">
    <rfmt sheetId="1" sqref="34:34"/>
  </rr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11.42187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43.85"/>
    <col collapsed="false" customWidth="true" hidden="false" outlineLevel="0" max="3" min="3" style="3" width="17.7"/>
    <col collapsed="false" customWidth="true" hidden="false" outlineLevel="0" max="4" min="4" style="2" width="50.7"/>
    <col collapsed="false" customWidth="true" hidden="false" outlineLevel="0" max="5" min="5" style="2" width="29.85"/>
    <col collapsed="false" customWidth="true" hidden="false" outlineLevel="0" max="6" min="6" style="2" width="18.56"/>
    <col collapsed="false" customWidth="true" hidden="false" outlineLevel="0" max="61" min="7" style="2" width="10.7"/>
  </cols>
  <sheetData>
    <row r="1" customFormat="false" ht="1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</row>
    <row r="2" customFormat="false" ht="15" hidden="false" customHeight="true" outlineLevel="0" collapsed="false">
      <c r="A2" s="7" t="n">
        <v>38588</v>
      </c>
      <c r="B2" s="8" t="s">
        <v>5</v>
      </c>
      <c r="C2" s="9" t="s">
        <v>6</v>
      </c>
      <c r="D2" s="10"/>
      <c r="E2" s="11"/>
    </row>
    <row r="3" customFormat="false" ht="15" hidden="false" customHeight="true" outlineLevel="0" collapsed="false">
      <c r="A3" s="12" t="n">
        <f aca="false">2+A2</f>
        <v>38590</v>
      </c>
      <c r="B3" s="13" t="s">
        <v>7</v>
      </c>
      <c r="C3" s="14" t="s">
        <v>8</v>
      </c>
      <c r="D3" s="13" t="s">
        <v>9</v>
      </c>
      <c r="E3" s="15"/>
    </row>
    <row r="4" customFormat="false" ht="15" hidden="false" customHeight="true" outlineLevel="0" collapsed="false">
      <c r="A4" s="12" t="n">
        <f aca="false">7+A2</f>
        <v>38595</v>
      </c>
      <c r="B4" s="13" t="s">
        <v>10</v>
      </c>
      <c r="C4" s="16" t="s">
        <v>11</v>
      </c>
      <c r="D4" s="13" t="s">
        <v>12</v>
      </c>
      <c r="E4" s="15" t="s">
        <v>13</v>
      </c>
    </row>
    <row r="5" customFormat="false" ht="15" hidden="false" customHeight="true" outlineLevel="0" collapsed="false">
      <c r="A5" s="12" t="n">
        <f aca="false">2+A4</f>
        <v>38597</v>
      </c>
      <c r="B5" s="13" t="s">
        <v>14</v>
      </c>
      <c r="C5" s="16" t="n">
        <v>23.2</v>
      </c>
      <c r="D5" s="13" t="s">
        <v>15</v>
      </c>
      <c r="E5" s="15"/>
    </row>
    <row r="6" customFormat="false" ht="15" hidden="false" customHeight="true" outlineLevel="0" collapsed="false">
      <c r="A6" s="12" t="n">
        <f aca="false">7+A4</f>
        <v>38602</v>
      </c>
      <c r="B6" s="13" t="s">
        <v>16</v>
      </c>
      <c r="C6" s="16" t="s">
        <v>17</v>
      </c>
      <c r="D6" s="13" t="s">
        <v>18</v>
      </c>
      <c r="E6" s="15" t="s">
        <v>19</v>
      </c>
    </row>
    <row r="7" customFormat="false" ht="15" hidden="false" customHeight="true" outlineLevel="0" collapsed="false">
      <c r="A7" s="12" t="n">
        <f aca="false">2+A6</f>
        <v>38604</v>
      </c>
      <c r="B7" s="13" t="s">
        <v>20</v>
      </c>
      <c r="C7" s="16" t="s">
        <v>21</v>
      </c>
      <c r="D7" s="13" t="s">
        <v>22</v>
      </c>
      <c r="E7" s="17"/>
    </row>
    <row r="8" customFormat="false" ht="15" hidden="false" customHeight="true" outlineLevel="0" collapsed="false">
      <c r="A8" s="12" t="n">
        <f aca="false">7+A6</f>
        <v>38609</v>
      </c>
      <c r="B8" s="13" t="s">
        <v>23</v>
      </c>
      <c r="C8" s="16" t="n">
        <v>20.1</v>
      </c>
      <c r="D8" s="13" t="s">
        <v>24</v>
      </c>
      <c r="E8" s="15" t="s">
        <v>25</v>
      </c>
    </row>
    <row r="9" customFormat="false" ht="15" hidden="false" customHeight="true" outlineLevel="0" collapsed="false">
      <c r="A9" s="12" t="n">
        <f aca="false">2+A8</f>
        <v>38611</v>
      </c>
      <c r="B9" s="13" t="s">
        <v>26</v>
      </c>
      <c r="C9" s="16" t="s">
        <v>27</v>
      </c>
      <c r="D9" s="13" t="s">
        <v>28</v>
      </c>
      <c r="E9" s="17"/>
    </row>
    <row r="10" customFormat="false" ht="15" hidden="false" customHeight="true" outlineLevel="0" collapsed="false">
      <c r="A10" s="12" t="n">
        <f aca="false">7+A8</f>
        <v>38616</v>
      </c>
      <c r="B10" s="13" t="s">
        <v>29</v>
      </c>
      <c r="C10" s="16" t="n">
        <v>21</v>
      </c>
      <c r="D10" s="13" t="s">
        <v>30</v>
      </c>
      <c r="E10" s="15" t="s">
        <v>31</v>
      </c>
    </row>
    <row r="11" customFormat="false" ht="15" hidden="false" customHeight="true" outlineLevel="0" collapsed="false">
      <c r="A11" s="12" t="n">
        <f aca="false">2+A10</f>
        <v>38618</v>
      </c>
      <c r="B11" s="13" t="s">
        <v>32</v>
      </c>
      <c r="C11" s="16" t="n">
        <v>22</v>
      </c>
      <c r="D11" s="13" t="s">
        <v>33</v>
      </c>
      <c r="E11" s="17"/>
    </row>
    <row r="12" s="19" customFormat="true" ht="15" hidden="false" customHeight="true" outlineLevel="0" collapsed="false">
      <c r="A12" s="12" t="n">
        <f aca="false">7+A10</f>
        <v>38623</v>
      </c>
      <c r="B12" s="13" t="s">
        <v>34</v>
      </c>
      <c r="C12" s="16" t="s">
        <v>35</v>
      </c>
      <c r="D12" s="13"/>
      <c r="E12" s="15" t="s">
        <v>36</v>
      </c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</row>
    <row r="13" customFormat="false" ht="15" hidden="false" customHeight="true" outlineLevel="0" collapsed="false">
      <c r="A13" s="12" t="n">
        <f aca="false">2+A12</f>
        <v>38625</v>
      </c>
      <c r="B13" s="16" t="s">
        <v>37</v>
      </c>
      <c r="C13" s="16"/>
      <c r="D13" s="13"/>
      <c r="E13" s="15"/>
    </row>
    <row r="14" s="19" customFormat="true" ht="15" hidden="false" customHeight="true" outlineLevel="0" collapsed="false">
      <c r="A14" s="12" t="n">
        <f aca="false">7+A12</f>
        <v>38630</v>
      </c>
      <c r="B14" s="13" t="s">
        <v>38</v>
      </c>
      <c r="C14" s="16" t="n">
        <v>24.4</v>
      </c>
      <c r="D14" s="13" t="s">
        <v>39</v>
      </c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</row>
    <row r="15" customFormat="false" ht="15" hidden="false" customHeight="true" outlineLevel="0" collapsed="false">
      <c r="A15" s="12" t="n">
        <f aca="false">2+A14</f>
        <v>38632</v>
      </c>
      <c r="B15" s="13" t="s">
        <v>40</v>
      </c>
      <c r="C15" s="16"/>
      <c r="D15" s="13" t="s">
        <v>41</v>
      </c>
      <c r="E15" s="15" t="s">
        <v>42</v>
      </c>
    </row>
    <row r="16" s="19" customFormat="true" ht="15" hidden="false" customHeight="true" outlineLevel="0" collapsed="false">
      <c r="A16" s="12" t="n">
        <f aca="false">7+A14</f>
        <v>38637</v>
      </c>
      <c r="B16" s="16" t="s">
        <v>43</v>
      </c>
      <c r="C16" s="16"/>
      <c r="D16" s="13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</row>
    <row r="17" customFormat="false" ht="15" hidden="false" customHeight="true" outlineLevel="0" collapsed="false">
      <c r="A17" s="12" t="n">
        <f aca="false">2+A16</f>
        <v>38639</v>
      </c>
      <c r="B17" s="13" t="s">
        <v>44</v>
      </c>
      <c r="C17" s="16"/>
      <c r="D17" s="13" t="s">
        <v>45</v>
      </c>
      <c r="E17" s="17"/>
    </row>
    <row r="18" customFormat="false" ht="15" hidden="false" customHeight="true" outlineLevel="0" collapsed="false">
      <c r="A18" s="12" t="n">
        <f aca="false">7+A16</f>
        <v>38644</v>
      </c>
      <c r="B18" s="13" t="s">
        <v>46</v>
      </c>
      <c r="C18" s="16" t="n">
        <v>24.5</v>
      </c>
      <c r="D18" s="13" t="s">
        <v>47</v>
      </c>
      <c r="E18" s="15" t="s">
        <v>48</v>
      </c>
    </row>
    <row r="19" customFormat="false" ht="15" hidden="false" customHeight="true" outlineLevel="0" collapsed="false">
      <c r="A19" s="12" t="n">
        <f aca="false">2+A18</f>
        <v>38646</v>
      </c>
      <c r="B19" s="13" t="s">
        <v>49</v>
      </c>
      <c r="C19" s="16" t="s">
        <v>50</v>
      </c>
      <c r="D19" s="13" t="s">
        <v>51</v>
      </c>
      <c r="E19" s="17"/>
    </row>
    <row r="20" customFormat="false" ht="15" hidden="false" customHeight="true" outlineLevel="0" collapsed="false">
      <c r="A20" s="12" t="n">
        <f aca="false">7+A18</f>
        <v>38651</v>
      </c>
      <c r="B20" s="13" t="s">
        <v>52</v>
      </c>
      <c r="C20" s="16" t="s">
        <v>53</v>
      </c>
      <c r="D20" s="13" t="s">
        <v>54</v>
      </c>
      <c r="E20" s="15" t="s">
        <v>55</v>
      </c>
    </row>
    <row r="21" customFormat="false" ht="15" hidden="false" customHeight="true" outlineLevel="0" collapsed="false">
      <c r="A21" s="12" t="n">
        <f aca="false">2+A20</f>
        <v>38653</v>
      </c>
      <c r="B21" s="13" t="s">
        <v>56</v>
      </c>
      <c r="C21" s="16" t="s">
        <v>57</v>
      </c>
      <c r="D21" s="20" t="s">
        <v>58</v>
      </c>
      <c r="E21" s="21"/>
    </row>
    <row r="22" s="19" customFormat="true" ht="15" hidden="false" customHeight="true" outlineLevel="0" collapsed="false">
      <c r="A22" s="12" t="n">
        <f aca="false">7+A20</f>
        <v>38658</v>
      </c>
      <c r="B22" s="13" t="s">
        <v>59</v>
      </c>
      <c r="C22" s="16" t="s">
        <v>60</v>
      </c>
      <c r="D22" s="13" t="s">
        <v>61</v>
      </c>
      <c r="E22" s="15" t="s">
        <v>62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</row>
    <row r="23" customFormat="false" ht="15" hidden="false" customHeight="true" outlineLevel="0" collapsed="false">
      <c r="A23" s="12" t="n">
        <f aca="false">2+A22</f>
        <v>38660</v>
      </c>
      <c r="B23" s="13" t="s">
        <v>63</v>
      </c>
      <c r="C23" s="16" t="s">
        <v>64</v>
      </c>
      <c r="D23" s="22"/>
      <c r="E23" s="17"/>
    </row>
    <row r="24" customFormat="false" ht="15" hidden="false" customHeight="true" outlineLevel="0" collapsed="false">
      <c r="A24" s="12" t="n">
        <f aca="false">7+A22</f>
        <v>38665</v>
      </c>
      <c r="B24" s="13" t="s">
        <v>65</v>
      </c>
      <c r="C24" s="16"/>
      <c r="D24" s="20"/>
      <c r="E24" s="21"/>
    </row>
    <row r="25" s="19" customFormat="true" ht="15" hidden="false" customHeight="true" outlineLevel="0" collapsed="false">
      <c r="A25" s="12" t="n">
        <f aca="false">2+A24</f>
        <v>38667</v>
      </c>
      <c r="B25" s="16" t="s">
        <v>66</v>
      </c>
      <c r="C25" s="23"/>
      <c r="D25" s="23"/>
      <c r="E25" s="24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</row>
    <row r="26" customFormat="false" ht="15" hidden="false" customHeight="true" outlineLevel="0" collapsed="false">
      <c r="A26" s="12" t="n">
        <f aca="false">7+A24</f>
        <v>38672</v>
      </c>
      <c r="B26" s="13" t="s">
        <v>67</v>
      </c>
      <c r="C26" s="16" t="n">
        <v>18.6</v>
      </c>
      <c r="D26" s="13" t="s">
        <v>68</v>
      </c>
      <c r="E26" s="15" t="s">
        <v>69</v>
      </c>
    </row>
    <row r="27" s="19" customFormat="true" ht="15" hidden="false" customHeight="true" outlineLevel="0" collapsed="false">
      <c r="A27" s="12" t="n">
        <f aca="false">2+A26</f>
        <v>38674</v>
      </c>
      <c r="B27" s="13" t="s">
        <v>70</v>
      </c>
      <c r="C27" s="16" t="n">
        <v>23.4</v>
      </c>
      <c r="D27" s="23"/>
      <c r="E27" s="24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</row>
    <row r="28" customFormat="false" ht="15" hidden="false" customHeight="true" outlineLevel="0" collapsed="false">
      <c r="A28" s="12" t="n">
        <f aca="false">7+A26</f>
        <v>38679</v>
      </c>
      <c r="B28" s="13" t="s">
        <v>71</v>
      </c>
      <c r="C28" s="16"/>
      <c r="D28" s="13" t="s">
        <v>72</v>
      </c>
      <c r="E28" s="15" t="s">
        <v>73</v>
      </c>
    </row>
    <row r="29" customFormat="false" ht="15" hidden="false" customHeight="true" outlineLevel="0" collapsed="false">
      <c r="A29" s="12" t="n">
        <f aca="false">2+A28</f>
        <v>38681</v>
      </c>
      <c r="B29" s="16" t="s">
        <v>74</v>
      </c>
      <c r="C29" s="16"/>
      <c r="D29" s="13"/>
      <c r="E29" s="17"/>
    </row>
    <row r="30" s="23" customFormat="true" ht="15" hidden="false" customHeight="true" outlineLevel="0" collapsed="false">
      <c r="A30" s="12" t="n">
        <f aca="false">7+A28</f>
        <v>38686</v>
      </c>
      <c r="B30" s="13" t="s">
        <v>75</v>
      </c>
      <c r="C30" s="16"/>
      <c r="D30" s="13" t="s">
        <v>76</v>
      </c>
      <c r="E30" s="1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</row>
    <row r="31" s="30" customFormat="true" ht="15" hidden="false" customHeight="true" outlineLevel="0" collapsed="false">
      <c r="A31" s="26" t="n">
        <f aca="false">2+A30</f>
        <v>38688</v>
      </c>
      <c r="B31" s="27" t="s">
        <v>77</v>
      </c>
      <c r="C31" s="28" t="s">
        <v>78</v>
      </c>
      <c r="D31" s="27" t="s">
        <v>79</v>
      </c>
      <c r="E31" s="29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</row>
    <row r="32" s="20" customFormat="true" ht="15" hidden="false" customHeight="true" outlineLevel="0" collapsed="false">
      <c r="C32" s="31"/>
    </row>
    <row r="33" customFormat="false" ht="15.75" hidden="false" customHeight="false" outlineLevel="0" collapsed="false">
      <c r="A33" s="32"/>
      <c r="B33" s="33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</row>
  </sheetData>
  <printOptions headings="false" gridLines="true" gridLinesSet="true" horizontalCentered="true" verticalCentered="false"/>
  <pageMargins left="0.4" right="0.4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ECON 483 CLASS SCHEDULE FALL 200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8:33:17Z</dcterms:created>
  <dc:creator>George R. Zodrow</dc:creator>
  <dc:description/>
  <dc:language>en-US</dc:language>
  <cp:lastModifiedBy>dig</cp:lastModifiedBy>
  <cp:lastPrinted>2009-08-25T15:31:05Z</cp:lastPrinted>
  <dcterms:modified xsi:type="dcterms:W3CDTF">2009-08-25T16:32:03Z</dcterms:modified>
  <cp:revision>0</cp:revision>
  <dc:subject/>
  <dc:title>Schedule Fall 1996</dc:title>
</cp:coreProperties>
</file>