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Vivian Ho:
</t>
        </r>
        <r>
          <rPr>
            <sz val="8"/>
            <color rgb="FF000000"/>
            <rFont val="Tahoma"/>
            <family val="0"/>
          </rPr>
          <t xml:space="preserve">http://www.statehealthfacts.org/cgi-bin/healthfacts.cgi?action=compare&amp;category=Health+Costs+%26+Budgets&amp;subcategory=Health+Care+Expenditures&amp;topic=Total+Health+Spe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</xdr:rowOff>
              </xdr:from>
              <xdr:to>
                <xdr:col>2</xdr:col>
                <xdr:colOff>71</xdr:colOff>
                <xdr:row>1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Vivian Ho:
</t>
        </r>
        <r>
          <rPr>
            <sz val="8"/>
            <color rgb="FF000000"/>
            <rFont val="Tahoma"/>
            <family val="0"/>
          </rPr>
          <t xml:space="preserve">http://www.statehealthfacts.org/cgi-bin/healthfacts.cgi?action=compare&amp;category=Demographics+and+the+Economy&amp;subcategory=Population&amp;topic=Total+Resi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Vivian Ho:
</t>
        </r>
        <r>
          <rPr>
            <sz val="8"/>
            <color rgb="FF000000"/>
            <rFont val="Tahoma"/>
            <family val="0"/>
          </rPr>
          <t xml:space="preserve">http://www.statehealthfacts.org/cgi-bin/healthfacts.cgi?action=compare&amp;category=Demographics+and+the+Economy&amp;subcategory=Household+Income&amp;topic=Median+Annual+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2</xdr:rowOff>
              </xdr:from>
              <xdr:to>
                <xdr:col>6</xdr:col>
                <xdr:colOff>42</xdr:colOff>
                <xdr:row>1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Vivian Ho:
</t>
        </r>
        <r>
          <rPr>
            <sz val="8"/>
            <color rgb="FF000000"/>
            <rFont val="Tahoma"/>
            <family val="0"/>
          </rPr>
          <t xml:space="preserve">http://www.statehealthfacts.org/cgi-bin/healthfacts.cgi?previewid=290&amp;action=compare&amp;category=Health+Status&amp;subcategory=Smoking&amp;topic=Adult+Smoking+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7</xdr:col>
                <xdr:colOff>73</xdr:colOff>
                <xdr:row>1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Vivian Ho:
</t>
        </r>
        <r>
          <rPr>
            <sz val="8"/>
            <color rgb="FF000000"/>
            <rFont val="Tahoma"/>
            <family val="0"/>
          </rPr>
          <t xml:space="preserve">http://www.statehealthfacts.org/cgi-bin/healthfacts.cgi?action=compare&amp;category=Health+Status&amp;subcategory=Diabetes&amp;topic=Prevalence+of+Diabe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Vivian Ho:
</t>
        </r>
        <r>
          <rPr>
            <sz val="8"/>
            <color rgb="FF000000"/>
            <rFont val="Tahoma"/>
            <family val="0"/>
          </rPr>
          <t xml:space="preserve">http://www.statehealthfacts.org/cgi-bin/healthfacts.cgi?action=compare&amp;category=Health+Status&amp;subcategory=Obesity&amp;topic=Adult+Overweight%2fObesity+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0</xdr:row>
                <xdr:rowOff>2</xdr:rowOff>
              </xdr:from>
              <xdr:to>
                <xdr:col>9</xdr:col>
                <xdr:colOff>31</xdr:colOff>
                <xdr:row>1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Vivian Ho:
</t>
        </r>
        <r>
          <rPr>
            <sz val="8"/>
            <color rgb="FF000000"/>
            <rFont val="Tahoma"/>
            <family val="0"/>
          </rPr>
          <t xml:space="preserve">http://www.statehealthfacts.org/cgi-bin/healthfacts.cgi?previewid=1107&amp;action=compare&amp;category=Health+Status&amp;subcategory=Heart+Disease&amp;topic=Heart+Disease+Death+Rate+per+100%2c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0</xdr:row>
                <xdr:rowOff>2</xdr:rowOff>
              </xdr:from>
              <xdr:to>
                <xdr:col>10</xdr:col>
                <xdr:colOff>23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Vivian Ho:
</t>
        </r>
        <r>
          <rPr>
            <sz val="8"/>
            <color rgb="FF000000"/>
            <rFont val="Tahoma"/>
            <family val="0"/>
          </rPr>
          <t xml:space="preserve">http://www.statehealthfacts.org/cgi-bin/healthfacts.cgi?action=compare&amp;category=Health+Status&amp;subcategory=Disability&amp;topic=Percent+of+Adults+with+Dis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Vivian Ho:
</t>
        </r>
        <r>
          <rPr>
            <sz val="8"/>
            <color rgb="FF000000"/>
            <rFont val="Tahoma"/>
            <family val="0"/>
          </rPr>
          <t xml:space="preserve">http://nces.ed.gov/programs/coe/2007/section3/table.asp?tableID=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Vivian Ho:
</t>
        </r>
        <r>
          <rPr>
            <sz val="8"/>
            <color rgb="FF000000"/>
            <rFont val="Tahoma"/>
            <family val="0"/>
          </rPr>
          <t xml:space="preserve">http://www.statemaster.com/state/HI-hawaii/hea-heal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2</xdr:rowOff>
              </xdr:from>
              <xdr:to>
                <xdr:col>13</xdr:col>
                <xdr:colOff>7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2">
  <si>
    <t xml:space="preserve">Healthcare
Expenditures
($millions)
2004</t>
  </si>
  <si>
    <t xml:space="preserve">Residents 2004-05</t>
  </si>
  <si>
    <t xml:space="preserve">Healthcare 
Expenditures
per Capita</t>
  </si>
  <si>
    <t xml:space="preserve">Median
Household 
Income 
2003-05</t>
  </si>
  <si>
    <t xml:space="preserve">Fraction Smokers</t>
  </si>
  <si>
    <t xml:space="preserve">Fraction
with
Diabetes</t>
  </si>
  <si>
    <t xml:space="preserve">Fraction 
Overweight
or Obese</t>
  </si>
  <si>
    <t xml:space="preserve">Heart Disease Death Rate/100,000</t>
  </si>
  <si>
    <t xml:space="preserve">Fraction of Adults w/ disability</t>
  </si>
  <si>
    <t xml:space="preserve">High School
Grad rate
2004-05</t>
  </si>
  <si>
    <t xml:space="preserve">Fraction Binge Drinkers 2004</t>
  </si>
  <si>
    <t xml:space="preserve"> Alabama </t>
  </si>
  <si>
    <t xml:space="preserve"> Alaska </t>
  </si>
  <si>
    <t xml:space="preserve"> Arizona </t>
  </si>
  <si>
    <t xml:space="preserve"> Arkansas </t>
  </si>
  <si>
    <t xml:space="preserve"> California </t>
  </si>
  <si>
    <t xml:space="preserve"> Colorado </t>
  </si>
  <si>
    <t xml:space="preserve"> Connecticut </t>
  </si>
  <si>
    <t xml:space="preserve"> Delaware </t>
  </si>
  <si>
    <t xml:space="preserve"> District of Columbia </t>
  </si>
  <si>
    <t xml:space="preserve"> Florida </t>
  </si>
  <si>
    <t xml:space="preserve"> Georgia </t>
  </si>
  <si>
    <t xml:space="preserve"> Hawaii </t>
  </si>
  <si>
    <t xml:space="preserve"> Idaho </t>
  </si>
  <si>
    <t xml:space="preserve"> Illinois </t>
  </si>
  <si>
    <t xml:space="preserve"> Indiana </t>
  </si>
  <si>
    <t xml:space="preserve"> Iowa </t>
  </si>
  <si>
    <t xml:space="preserve"> Kansas </t>
  </si>
  <si>
    <t xml:space="preserve"> Kentucky </t>
  </si>
  <si>
    <t xml:space="preserve"> Louisiana </t>
  </si>
  <si>
    <t xml:space="preserve"> Maine </t>
  </si>
  <si>
    <t xml:space="preserve"> Maryland </t>
  </si>
  <si>
    <t xml:space="preserve"> Massachusetts </t>
  </si>
  <si>
    <t xml:space="preserve"> Michigan </t>
  </si>
  <si>
    <t xml:space="preserve"> Minnesota </t>
  </si>
  <si>
    <t xml:space="preserve"> Mississippi </t>
  </si>
  <si>
    <t xml:space="preserve"> Missouri </t>
  </si>
  <si>
    <t xml:space="preserve"> Montana </t>
  </si>
  <si>
    <t xml:space="preserve"> Nebraska </t>
  </si>
  <si>
    <t xml:space="preserve"> Nevada </t>
  </si>
  <si>
    <t xml:space="preserve"> New Hampshire </t>
  </si>
  <si>
    <t xml:space="preserve"> New Jersey </t>
  </si>
  <si>
    <t xml:space="preserve"> New Mexico </t>
  </si>
  <si>
    <t xml:space="preserve"> New York </t>
  </si>
  <si>
    <t xml:space="preserve"> North Carolina </t>
  </si>
  <si>
    <t xml:space="preserve"> North Dakota </t>
  </si>
  <si>
    <t xml:space="preserve"> Ohio </t>
  </si>
  <si>
    <t xml:space="preserve"> Oklahoma </t>
  </si>
  <si>
    <t xml:space="preserve"> Oregon </t>
  </si>
  <si>
    <t xml:space="preserve"> Pennsylvania </t>
  </si>
  <si>
    <t xml:space="preserve"> Rhode Island </t>
  </si>
  <si>
    <t xml:space="preserve"> South Carolina </t>
  </si>
  <si>
    <t xml:space="preserve"> South Dakota </t>
  </si>
  <si>
    <t xml:space="preserve"> Tennessee </t>
  </si>
  <si>
    <t xml:space="preserve"> Texas </t>
  </si>
  <si>
    <t xml:space="preserve"> Utah </t>
  </si>
  <si>
    <t xml:space="preserve"> Vermont </t>
  </si>
  <si>
    <t xml:space="preserve"> Virginia </t>
  </si>
  <si>
    <t xml:space="preserve"> Washington </t>
  </si>
  <si>
    <t xml:space="preserve"> West Virginia </t>
  </si>
  <si>
    <t xml:space="preserve"> Wisconsin </t>
  </si>
  <si>
    <t xml:space="preserve"> Wyom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_);[RED]&quot;($&quot;#,##0\)"/>
    <numFmt numFmtId="167" formatCode="#,##0"/>
    <numFmt numFmtId="168" formatCode="0"/>
    <numFmt numFmtId="169" formatCode="0.00"/>
    <numFmt numFmtId="170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1" width="11.13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0.13"/>
    <col collapsed="false" customWidth="true" hidden="false" outlineLevel="0" max="11" min="11" style="0" width="11.28"/>
  </cols>
  <sheetData>
    <row r="1" customFormat="false" ht="51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2.75" hidden="false" customHeight="false" outlineLevel="0" collapsed="false">
      <c r="A2" s="0" t="s">
        <v>11</v>
      </c>
      <c r="B2" s="4" t="n">
        <v>22886</v>
      </c>
      <c r="C2" s="5" t="n">
        <v>4501740</v>
      </c>
      <c r="D2" s="6" t="n">
        <f aca="false">(B2*1000000)/C2</f>
        <v>5083.81203712342</v>
      </c>
      <c r="E2" s="7" t="n">
        <v>38180</v>
      </c>
      <c r="F2" s="8" t="n">
        <v>0.248</v>
      </c>
      <c r="G2" s="8" t="n">
        <v>0.044</v>
      </c>
      <c r="H2" s="8" t="n">
        <v>0.623</v>
      </c>
      <c r="I2" s="0" t="n">
        <v>281.7</v>
      </c>
      <c r="J2" s="7" t="n">
        <v>0.224</v>
      </c>
      <c r="K2" s="0" t="n">
        <v>0.65</v>
      </c>
      <c r="L2" s="7" t="n">
        <v>0.127</v>
      </c>
    </row>
    <row r="3" customFormat="false" ht="12.75" hidden="false" customHeight="false" outlineLevel="0" collapsed="false">
      <c r="A3" s="0" t="s">
        <v>12</v>
      </c>
      <c r="B3" s="4" t="n">
        <v>4170</v>
      </c>
      <c r="C3" s="5" t="n">
        <v>641600</v>
      </c>
      <c r="D3" s="6" t="n">
        <f aca="false">(B3*1000000)/C3</f>
        <v>6499.37655860349</v>
      </c>
      <c r="E3" s="7" t="n">
        <v>55935</v>
      </c>
      <c r="F3" s="8" t="n">
        <v>0.25</v>
      </c>
      <c r="G3" s="8" t="n">
        <v>0.075</v>
      </c>
      <c r="H3" s="8" t="n">
        <v>0.624</v>
      </c>
      <c r="I3" s="0" t="n">
        <v>181.8</v>
      </c>
      <c r="J3" s="7" t="n">
        <v>0.193</v>
      </c>
      <c r="K3" s="0" t="n">
        <v>0.672</v>
      </c>
      <c r="L3" s="7" t="n">
        <v>0.163</v>
      </c>
    </row>
    <row r="4" customFormat="false" ht="12.75" hidden="false" customHeight="false" outlineLevel="0" collapsed="false">
      <c r="A4" s="0" t="s">
        <v>13</v>
      </c>
      <c r="B4" s="4" t="n">
        <v>24264</v>
      </c>
      <c r="C4" s="5" t="n">
        <v>5890710</v>
      </c>
      <c r="D4" s="6" t="n">
        <f aca="false">(B4*1000000)/C4</f>
        <v>4119.0280967829</v>
      </c>
      <c r="E4" s="7" t="n">
        <v>44748</v>
      </c>
      <c r="F4" s="8" t="n">
        <v>0.203</v>
      </c>
      <c r="G4" s="8" t="n">
        <v>0.081</v>
      </c>
      <c r="H4" s="8" t="n">
        <v>0.535</v>
      </c>
      <c r="I4" s="0" t="n">
        <v>198.3</v>
      </c>
      <c r="J4" s="7" t="n">
        <v>0.194</v>
      </c>
      <c r="K4" s="0" t="n">
        <v>0.668</v>
      </c>
      <c r="L4" s="7" t="n">
        <v>0.155</v>
      </c>
    </row>
    <row r="5" customFormat="false" ht="12.75" hidden="false" customHeight="false" outlineLevel="0" collapsed="false">
      <c r="A5" s="0" t="s">
        <v>14</v>
      </c>
      <c r="B5" s="4" t="n">
        <v>12775</v>
      </c>
      <c r="C5" s="5" t="n">
        <v>2736350</v>
      </c>
      <c r="D5" s="6" t="n">
        <f aca="false">(B5*1000000)/C5</f>
        <v>4668.62791675042</v>
      </c>
      <c r="E5" s="7" t="n">
        <v>35591</v>
      </c>
      <c r="F5" s="8" t="n">
        <v>0.235</v>
      </c>
      <c r="G5" s="8" t="n">
        <v>0.071</v>
      </c>
      <c r="H5" s="8" t="n">
        <v>0.619</v>
      </c>
      <c r="I5" s="0" t="n">
        <v>258.4</v>
      </c>
      <c r="J5" s="7" t="n">
        <v>0.21</v>
      </c>
      <c r="K5" s="0" t="n">
        <v>0.768</v>
      </c>
      <c r="L5" s="7" t="n">
        <v>0.112</v>
      </c>
    </row>
    <row r="6" customFormat="false" ht="12.75" hidden="false" customHeight="false" outlineLevel="0" collapsed="false">
      <c r="A6" s="0" t="s">
        <v>15</v>
      </c>
      <c r="B6" s="4" t="n">
        <v>167228</v>
      </c>
      <c r="C6" s="5" t="n">
        <v>35788980</v>
      </c>
      <c r="D6" s="6" t="n">
        <f aca="false">(B6*1000000)/C6</f>
        <v>4672.61151337646</v>
      </c>
      <c r="E6" s="7" t="n">
        <v>51647</v>
      </c>
      <c r="F6" s="8" t="n">
        <v>0.151</v>
      </c>
      <c r="G6" s="8" t="n">
        <v>0.048</v>
      </c>
      <c r="H6" s="8" t="n">
        <v>0.579</v>
      </c>
      <c r="I6" s="0" t="n">
        <v>219.8</v>
      </c>
      <c r="J6" s="7" t="n">
        <v>0.175</v>
      </c>
      <c r="K6" s="0" t="n">
        <v>0.739</v>
      </c>
      <c r="L6" s="7" t="n">
        <v>0.147</v>
      </c>
    </row>
    <row r="7" customFormat="false" ht="12.75" hidden="false" customHeight="false" outlineLevel="0" collapsed="false">
      <c r="A7" s="0" t="s">
        <v>16</v>
      </c>
      <c r="B7" s="4" t="n">
        <v>22307</v>
      </c>
      <c r="C7" s="5" t="n">
        <v>4557130</v>
      </c>
      <c r="D7" s="6" t="n">
        <f aca="false">(B7*1000000)/C7</f>
        <v>4894.96678830755</v>
      </c>
      <c r="E7" s="7" t="n">
        <v>52011</v>
      </c>
      <c r="F7" s="8" t="n">
        <v>0.198</v>
      </c>
      <c r="G7" s="8" t="n">
        <v>0.065</v>
      </c>
      <c r="H7" s="8" t="n">
        <v>0.523</v>
      </c>
      <c r="I7" s="0" t="n">
        <v>178</v>
      </c>
      <c r="J7" s="7" t="n">
        <v>0.162</v>
      </c>
      <c r="K7" s="0" t="n">
        <v>0.787</v>
      </c>
      <c r="L7" s="7" t="n">
        <v>0.172</v>
      </c>
    </row>
    <row r="8" customFormat="false" ht="12.75" hidden="false" customHeight="false" outlineLevel="0" collapsed="false">
      <c r="A8" s="0" t="s">
        <v>17</v>
      </c>
      <c r="B8" s="4" t="n">
        <v>22059</v>
      </c>
      <c r="C8" s="5" t="n">
        <v>3482930</v>
      </c>
      <c r="D8" s="6" t="n">
        <f aca="false">(B8*1000000)/C8</f>
        <v>6333.46062079916</v>
      </c>
      <c r="E8" s="7" t="n">
        <v>57369</v>
      </c>
      <c r="F8" s="8" t="n">
        <v>0.165</v>
      </c>
      <c r="G8" s="8" t="n">
        <v>0.086</v>
      </c>
      <c r="H8" s="8" t="n">
        <v>0.552</v>
      </c>
      <c r="I8" s="0" t="n">
        <v>201.8</v>
      </c>
      <c r="J8" s="7" t="n">
        <v>0.152</v>
      </c>
      <c r="K8" s="0" t="n">
        <v>0.807</v>
      </c>
      <c r="L8" s="7" t="n">
        <v>0.148</v>
      </c>
    </row>
    <row r="9" customFormat="false" ht="12.75" hidden="false" customHeight="false" outlineLevel="0" collapsed="false">
      <c r="A9" s="0" t="s">
        <v>18</v>
      </c>
      <c r="B9" s="4" t="n">
        <v>5064</v>
      </c>
      <c r="C9" s="5" t="n">
        <v>831480</v>
      </c>
      <c r="D9" s="6" t="n">
        <f aca="false">(B9*1000000)/C9</f>
        <v>6090.34492711791</v>
      </c>
      <c r="E9" s="7" t="n">
        <v>50970</v>
      </c>
      <c r="F9" s="8" t="n">
        <v>0.207</v>
      </c>
      <c r="G9" s="8" t="n">
        <v>0.071</v>
      </c>
      <c r="H9" s="8" t="n">
        <v>0.605</v>
      </c>
      <c r="I9" s="0" t="n">
        <v>243.1</v>
      </c>
      <c r="J9" s="7" t="n">
        <v>0.172</v>
      </c>
      <c r="K9" s="0" t="n">
        <v>0.729</v>
      </c>
      <c r="L9" s="7" t="n">
        <v>0.174</v>
      </c>
    </row>
    <row r="10" customFormat="false" ht="12.75" hidden="false" customHeight="false" outlineLevel="0" collapsed="false">
      <c r="A10" s="0" t="s">
        <v>19</v>
      </c>
      <c r="B10" s="4" t="n">
        <v>6288</v>
      </c>
      <c r="C10" s="5" t="n">
        <v>541420</v>
      </c>
      <c r="D10" s="6" t="n">
        <f aca="false">(B10*1000000)/C10</f>
        <v>11613.9041779026</v>
      </c>
      <c r="E10" s="7" t="n">
        <v>46211</v>
      </c>
      <c r="F10" s="8" t="n">
        <v>0.201</v>
      </c>
      <c r="G10" s="8" t="n">
        <v>0.088</v>
      </c>
      <c r="H10" s="8" t="n">
        <v>0.521</v>
      </c>
      <c r="I10" s="0" t="n">
        <v>287.3</v>
      </c>
      <c r="J10" s="7" t="n">
        <v>0.137</v>
      </c>
      <c r="K10" s="0" t="n">
        <v>0.682</v>
      </c>
      <c r="L10" s="7" t="n">
        <v>0.166</v>
      </c>
    </row>
    <row r="11" customFormat="false" ht="12.75" hidden="false" customHeight="false" outlineLevel="0" collapsed="false">
      <c r="A11" s="0" t="s">
        <v>20</v>
      </c>
      <c r="B11" s="4" t="n">
        <v>95136</v>
      </c>
      <c r="C11" s="5" t="n">
        <v>17619270</v>
      </c>
      <c r="D11" s="6" t="n">
        <f aca="false">(B11*1000000)/C11</f>
        <v>5399.54265982643</v>
      </c>
      <c r="E11" s="7" t="n">
        <v>42079</v>
      </c>
      <c r="F11" s="8" t="n">
        <v>0.217</v>
      </c>
      <c r="G11" s="8" t="n">
        <v>0.083</v>
      </c>
      <c r="H11" s="8" t="n">
        <v>0.582</v>
      </c>
      <c r="I11" s="0" t="n">
        <v>212.7</v>
      </c>
      <c r="J11" s="7" t="n">
        <v>0.19</v>
      </c>
      <c r="K11" s="0" t="n">
        <v>0.664</v>
      </c>
      <c r="L11" s="7" t="n">
        <v>0.124</v>
      </c>
    </row>
    <row r="12" customFormat="false" ht="12.75" hidden="false" customHeight="false" outlineLevel="0" collapsed="false">
      <c r="A12" s="0" t="s">
        <v>21</v>
      </c>
      <c r="B12" s="4" t="n">
        <v>41497</v>
      </c>
      <c r="C12" s="5" t="n">
        <v>8836610</v>
      </c>
      <c r="D12" s="6" t="n">
        <f aca="false">(B12*1000000)/C12</f>
        <v>4696.03162298664</v>
      </c>
      <c r="E12" s="7" t="n">
        <v>44439</v>
      </c>
      <c r="F12" s="8" t="n">
        <v>0.222</v>
      </c>
      <c r="G12" s="8" t="n">
        <v>0.073</v>
      </c>
      <c r="H12" s="8" t="n">
        <v>0.605</v>
      </c>
      <c r="I12" s="0" t="n">
        <v>251.8</v>
      </c>
      <c r="J12" s="7" t="n">
        <v>0.19</v>
      </c>
      <c r="K12" s="0" t="n">
        <v>0.612</v>
      </c>
      <c r="L12" s="7" t="n">
        <v>0.121</v>
      </c>
    </row>
    <row r="13" customFormat="false" ht="12.75" hidden="false" customHeight="false" outlineLevel="0" collapsed="false">
      <c r="A13" s="0" t="s">
        <v>22</v>
      </c>
      <c r="B13" s="4" t="n">
        <v>6275</v>
      </c>
      <c r="C13" s="5" t="n">
        <v>1239660</v>
      </c>
      <c r="D13" s="6" t="n">
        <f aca="false">(B13*1000000)/C13</f>
        <v>5061.87180355904</v>
      </c>
      <c r="E13" s="7" t="n">
        <v>57572</v>
      </c>
      <c r="F13" s="8" t="n">
        <v>0.17</v>
      </c>
      <c r="G13" s="8" t="n">
        <v>0.068</v>
      </c>
      <c r="H13" s="8" t="n">
        <v>0.514</v>
      </c>
      <c r="I13" s="0" t="n">
        <v>176.9</v>
      </c>
      <c r="J13" s="7" t="n">
        <v>0.147</v>
      </c>
      <c r="K13" s="0" t="n">
        <v>0.726</v>
      </c>
      <c r="L13" s="7" t="n">
        <v>0.13</v>
      </c>
    </row>
    <row r="14" customFormat="false" ht="12.75" hidden="false" customHeight="false" outlineLevel="0" collapsed="false">
      <c r="A14" s="0" t="s">
        <v>23</v>
      </c>
      <c r="B14" s="4" t="n">
        <v>5648</v>
      </c>
      <c r="C14" s="5" t="n">
        <v>1407700</v>
      </c>
      <c r="D14" s="6" t="n">
        <f aca="false">(B14*1000000)/C14</f>
        <v>4012.21851246715</v>
      </c>
      <c r="E14" s="7" t="n">
        <v>44994</v>
      </c>
      <c r="F14" s="8" t="n">
        <v>0.179</v>
      </c>
      <c r="G14" s="8" t="n">
        <v>0.079</v>
      </c>
      <c r="H14" s="8" t="n">
        <v>0.583</v>
      </c>
      <c r="I14" s="0" t="n">
        <v>197</v>
      </c>
      <c r="J14" s="7" t="n">
        <v>0.205</v>
      </c>
      <c r="K14" s="0" t="n">
        <v>0.815</v>
      </c>
      <c r="L14" s="7" t="n">
        <v>0.126</v>
      </c>
    </row>
    <row r="15" customFormat="false" ht="12.75" hidden="false" customHeight="false" outlineLevel="0" collapsed="false">
      <c r="A15" s="0" t="s">
        <v>24</v>
      </c>
      <c r="B15" s="4" t="n">
        <v>64914</v>
      </c>
      <c r="C15" s="5" t="n">
        <v>12580070</v>
      </c>
      <c r="D15" s="6" t="n">
        <f aca="false">(B15*1000000)/C15</f>
        <v>5160.06667689449</v>
      </c>
      <c r="E15" s="7" t="n">
        <v>47978</v>
      </c>
      <c r="F15" s="8" t="n">
        <v>0.199</v>
      </c>
      <c r="G15" s="8" t="n">
        <v>0.083</v>
      </c>
      <c r="H15" s="8" t="n">
        <v>0.582</v>
      </c>
      <c r="I15" s="0" t="n">
        <v>235.1</v>
      </c>
      <c r="J15" s="7" t="n">
        <v>0.139</v>
      </c>
      <c r="K15" s="0" t="n">
        <v>0.803</v>
      </c>
      <c r="L15" s="7" t="n">
        <v>0.175</v>
      </c>
    </row>
    <row r="16" customFormat="false" ht="12.75" hidden="false" customHeight="false" outlineLevel="0" collapsed="false">
      <c r="A16" s="0" t="s">
        <v>25</v>
      </c>
      <c r="B16" s="4" t="n">
        <v>33129</v>
      </c>
      <c r="C16" s="5" t="n">
        <v>6133210</v>
      </c>
      <c r="D16" s="6" t="n">
        <f aca="false">(B16*1000000)/C16</f>
        <v>5401.57600995237</v>
      </c>
      <c r="E16" s="7" t="n">
        <v>43735</v>
      </c>
      <c r="F16" s="8" t="n">
        <v>0.272</v>
      </c>
      <c r="G16" s="8" t="n">
        <v>0.068</v>
      </c>
      <c r="H16" s="8" t="n">
        <v>0.595</v>
      </c>
      <c r="I16" s="0" t="n">
        <v>246.3</v>
      </c>
      <c r="J16" s="7" t="n">
        <v>0.172</v>
      </c>
      <c r="K16" s="0" t="n">
        <v>0.735</v>
      </c>
      <c r="L16" s="7" t="n">
        <v>0.144</v>
      </c>
    </row>
    <row r="17" customFormat="false" ht="12.75" hidden="false" customHeight="false" outlineLevel="0" collapsed="false">
      <c r="A17" s="0" t="s">
        <v>26</v>
      </c>
      <c r="B17" s="4" t="n">
        <v>15074</v>
      </c>
      <c r="C17" s="5" t="n">
        <v>2900890</v>
      </c>
      <c r="D17" s="6" t="n">
        <f aca="false">(B17*1000000)/C17</f>
        <v>5196.33629679168</v>
      </c>
      <c r="E17" s="7" t="n">
        <v>45086</v>
      </c>
      <c r="F17" s="8" t="n">
        <v>0.204</v>
      </c>
      <c r="G17" s="8" t="n">
        <v>0.069</v>
      </c>
      <c r="H17" s="8" t="n">
        <v>0.602</v>
      </c>
      <c r="I17" s="0" t="n">
        <v>208.1</v>
      </c>
      <c r="J17" s="7" t="n">
        <v>0.169</v>
      </c>
      <c r="K17" s="0" t="n">
        <v>0.858</v>
      </c>
      <c r="L17" s="7" t="n">
        <v>0.189</v>
      </c>
    </row>
    <row r="18" customFormat="false" ht="12.75" hidden="false" customHeight="false" outlineLevel="0" collapsed="false">
      <c r="A18" s="0" t="s">
        <v>27</v>
      </c>
      <c r="B18" s="4" t="n">
        <v>14248</v>
      </c>
      <c r="C18" s="5" t="n">
        <v>2671740</v>
      </c>
      <c r="D18" s="6" t="n">
        <f aca="false">(B18*1000000)/C18</f>
        <v>5332.85424479927</v>
      </c>
      <c r="E18" s="7" t="n">
        <v>43802</v>
      </c>
      <c r="F18" s="8" t="n">
        <v>0.178</v>
      </c>
      <c r="G18" s="8" t="n">
        <v>0.089</v>
      </c>
      <c r="H18" s="8" t="n">
        <v>0.58</v>
      </c>
      <c r="I18" s="0" t="n">
        <v>212.5</v>
      </c>
      <c r="J18" s="7" t="n">
        <v>0.182</v>
      </c>
      <c r="K18" s="0" t="n">
        <v>0.779</v>
      </c>
      <c r="L18" s="7" t="n">
        <v>0.128</v>
      </c>
    </row>
    <row r="19" customFormat="false" ht="12.75" hidden="false" customHeight="false" outlineLevel="0" collapsed="false">
      <c r="A19" s="0" t="s">
        <v>28</v>
      </c>
      <c r="B19" s="4" t="n">
        <v>22511</v>
      </c>
      <c r="C19" s="5" t="n">
        <v>4042730</v>
      </c>
      <c r="D19" s="6" t="n">
        <f aca="false">(B19*1000000)/C19</f>
        <v>5568.26698790174</v>
      </c>
      <c r="E19" s="7" t="n">
        <v>37566</v>
      </c>
      <c r="F19" s="8" t="n">
        <v>0.287</v>
      </c>
      <c r="G19" s="8" t="n">
        <v>0.092</v>
      </c>
      <c r="H19" s="8" t="n">
        <v>0.625</v>
      </c>
      <c r="I19" s="0" t="n">
        <v>275.9</v>
      </c>
      <c r="J19" s="7" t="n">
        <v>0.226</v>
      </c>
      <c r="K19" s="0" t="n">
        <v>0.73</v>
      </c>
      <c r="L19" s="7" t="n">
        <v>0.096</v>
      </c>
    </row>
    <row r="20" customFormat="false" ht="12.75" hidden="false" customHeight="false" outlineLevel="0" collapsed="false">
      <c r="A20" s="0" t="s">
        <v>29</v>
      </c>
      <c r="B20" s="4" t="n">
        <v>22817</v>
      </c>
      <c r="C20" s="5" t="n">
        <v>4245110</v>
      </c>
      <c r="D20" s="6" t="n">
        <f aca="false">(B20*1000000)/C20</f>
        <v>5374.89016774595</v>
      </c>
      <c r="E20" s="7" t="n">
        <v>36814</v>
      </c>
      <c r="F20" s="8" t="n">
        <v>0.225</v>
      </c>
      <c r="G20" s="8" t="n">
        <v>0.075</v>
      </c>
      <c r="H20" s="8" t="n">
        <v>0.623</v>
      </c>
      <c r="I20" s="0" t="n">
        <v>274.2</v>
      </c>
      <c r="J20" s="7" t="n">
        <v>0.186</v>
      </c>
      <c r="K20" s="0" t="n">
        <v>0.694</v>
      </c>
      <c r="L20" s="7" t="n">
        <v>0.142</v>
      </c>
    </row>
    <row r="21" customFormat="false" ht="12.75" hidden="false" customHeight="false" outlineLevel="0" collapsed="false">
      <c r="A21" s="0" t="s">
        <v>30</v>
      </c>
      <c r="B21" s="4" t="n">
        <v>8408</v>
      </c>
      <c r="C21" s="5" t="n">
        <v>1301460</v>
      </c>
      <c r="D21" s="6" t="n">
        <f aca="false">(B21*1000000)/C21</f>
        <v>6460.43674027631</v>
      </c>
      <c r="E21" s="7" t="n">
        <v>42006</v>
      </c>
      <c r="F21" s="8" t="n">
        <v>0.208</v>
      </c>
      <c r="G21" s="8" t="n">
        <v>0.072</v>
      </c>
      <c r="H21" s="8" t="n">
        <v>0.569</v>
      </c>
      <c r="I21" s="0" t="n">
        <v>200.6</v>
      </c>
      <c r="J21" s="7" t="n">
        <v>0.195</v>
      </c>
      <c r="K21" s="0" t="n">
        <v>0.776</v>
      </c>
      <c r="L21" s="7" t="n">
        <v>0.149</v>
      </c>
    </row>
    <row r="22" customFormat="false" ht="12.75" hidden="false" customHeight="false" outlineLevel="0" collapsed="false">
      <c r="A22" s="0" t="s">
        <v>31</v>
      </c>
      <c r="B22" s="4" t="n">
        <v>30653</v>
      </c>
      <c r="C22" s="5" t="n">
        <v>5526040</v>
      </c>
      <c r="D22" s="6" t="n">
        <f aca="false">(B22*1000000)/C22</f>
        <v>5547.01015555443</v>
      </c>
      <c r="E22" s="7" t="n">
        <v>58347</v>
      </c>
      <c r="F22" s="8" t="n">
        <v>0.189</v>
      </c>
      <c r="G22" s="8" t="n">
        <v>0.064</v>
      </c>
      <c r="H22" s="8" t="n">
        <v>0.582</v>
      </c>
      <c r="I22" s="0" t="n">
        <v>235.6</v>
      </c>
      <c r="J22" s="7" t="n">
        <v>0.157</v>
      </c>
      <c r="K22" s="0" t="n">
        <v>0.795</v>
      </c>
      <c r="L22" s="7" t="n">
        <v>0.128</v>
      </c>
    </row>
    <row r="23" customFormat="false" ht="12.75" hidden="false" customHeight="false" outlineLevel="0" collapsed="false">
      <c r="A23" s="0" t="s">
        <v>32</v>
      </c>
      <c r="B23" s="4" t="n">
        <v>44121</v>
      </c>
      <c r="C23" s="5" t="n">
        <v>6344540</v>
      </c>
      <c r="D23" s="6" t="n">
        <f aca="false">(B23*1000000)/C23</f>
        <v>6954.16846611417</v>
      </c>
      <c r="E23" s="7" t="n">
        <v>54617</v>
      </c>
      <c r="F23" s="8" t="n">
        <v>0.181</v>
      </c>
      <c r="G23" s="8" t="n">
        <v>0.081</v>
      </c>
      <c r="H23" s="8" t="n">
        <v>0.529</v>
      </c>
      <c r="I23" s="0" t="n">
        <v>198.4</v>
      </c>
      <c r="J23" s="7" t="n">
        <v>0.168</v>
      </c>
      <c r="K23" s="0" t="n">
        <v>0.793</v>
      </c>
      <c r="L23" s="7" t="n">
        <v>0.169</v>
      </c>
    </row>
    <row r="24" customFormat="false" ht="12.75" hidden="false" customHeight="false" outlineLevel="0" collapsed="false">
      <c r="A24" s="0" t="s">
        <v>33</v>
      </c>
      <c r="B24" s="4" t="n">
        <v>49661</v>
      </c>
      <c r="C24" s="5" t="n">
        <v>9968570</v>
      </c>
      <c r="D24" s="6" t="n">
        <f aca="false">(B24*1000000)/C24</f>
        <v>4981.75766433902</v>
      </c>
      <c r="E24" s="7" t="n">
        <v>45793</v>
      </c>
      <c r="F24" s="8" t="n">
        <v>0.221</v>
      </c>
      <c r="G24" s="8" t="n">
        <v>0.058</v>
      </c>
      <c r="H24" s="8" t="n">
        <v>0.605</v>
      </c>
      <c r="I24" s="0" t="n">
        <v>254</v>
      </c>
      <c r="J24" s="7" t="n">
        <v>0.198</v>
      </c>
      <c r="K24" s="0" t="n">
        <v>0.725</v>
      </c>
      <c r="L24" s="7" t="n">
        <v>0.161</v>
      </c>
    </row>
    <row r="25" customFormat="false" ht="12.75" hidden="false" customHeight="false" outlineLevel="0" collapsed="false">
      <c r="A25" s="0" t="s">
        <v>34</v>
      </c>
      <c r="B25" s="4" t="n">
        <v>30830</v>
      </c>
      <c r="C25" s="5" t="n">
        <v>5124100</v>
      </c>
      <c r="D25" s="6" t="n">
        <f aca="false">(B25*1000000)/C25</f>
        <v>6016.6663414063</v>
      </c>
      <c r="E25" s="7" t="n">
        <v>56084</v>
      </c>
      <c r="F25" s="8" t="n">
        <v>0.2</v>
      </c>
      <c r="G25" s="8" t="n">
        <v>0.098</v>
      </c>
      <c r="H25" s="8" t="n">
        <v>0.594</v>
      </c>
      <c r="I25" s="0" t="n">
        <v>152</v>
      </c>
      <c r="J25" s="7" t="n">
        <v>0.205</v>
      </c>
      <c r="K25" s="0" t="n">
        <v>0.847</v>
      </c>
      <c r="L25" s="7" t="n">
        <v>0.198</v>
      </c>
    </row>
    <row r="26" customFormat="false" ht="12.75" hidden="false" customHeight="false" outlineLevel="0" collapsed="false">
      <c r="A26" s="0" t="s">
        <v>35</v>
      </c>
      <c r="B26" s="4" t="n">
        <v>13949</v>
      </c>
      <c r="C26" s="5" t="n">
        <v>2855100</v>
      </c>
      <c r="D26" s="6" t="n">
        <f aca="false">(B26*1000000)/C26</f>
        <v>4885.64323491296</v>
      </c>
      <c r="E26" s="7" t="n">
        <v>34508</v>
      </c>
      <c r="F26" s="8" t="n">
        <v>0.237</v>
      </c>
      <c r="G26" s="8" t="n">
        <v>0.077</v>
      </c>
      <c r="H26" s="8" t="n">
        <v>0.649</v>
      </c>
      <c r="I26" s="0" t="n">
        <v>310.3</v>
      </c>
      <c r="J26" s="7" t="n">
        <v>0.221</v>
      </c>
      <c r="K26" s="0" t="n">
        <v>0.627</v>
      </c>
      <c r="L26" s="7" t="n">
        <v>0.104</v>
      </c>
    </row>
    <row r="27" customFormat="false" ht="12.75" hidden="false" customHeight="false" outlineLevel="0" collapsed="false">
      <c r="A27" s="0" t="s">
        <v>36</v>
      </c>
      <c r="B27" s="4" t="n">
        <v>32292</v>
      </c>
      <c r="C27" s="5" t="n">
        <v>5651800</v>
      </c>
      <c r="D27" s="6" t="n">
        <f aca="false">(B27*1000000)/C27</f>
        <v>5713.57797515836</v>
      </c>
      <c r="E27" s="7" t="n">
        <v>44324</v>
      </c>
      <c r="F27" s="8" t="n">
        <v>0.234</v>
      </c>
      <c r="G27" s="8" t="n">
        <v>0.057</v>
      </c>
      <c r="H27" s="8" t="n">
        <v>0.624</v>
      </c>
      <c r="I27" s="0" t="n">
        <v>262.9</v>
      </c>
      <c r="J27" s="7" t="n">
        <v>0.209</v>
      </c>
      <c r="K27" s="0" t="n">
        <v>0.804</v>
      </c>
      <c r="L27" s="7" t="n">
        <v>0.162</v>
      </c>
    </row>
    <row r="28" customFormat="false" ht="12.75" hidden="false" customHeight="false" outlineLevel="0" collapsed="false">
      <c r="A28" s="0" t="s">
        <v>37</v>
      </c>
      <c r="B28" s="4" t="n">
        <v>4599</v>
      </c>
      <c r="C28" s="5" t="n">
        <v>916260</v>
      </c>
      <c r="D28" s="6" t="n">
        <f aca="false">(B28*1000000)/C28</f>
        <v>5019.31766092594</v>
      </c>
      <c r="E28" s="7" t="n">
        <v>36200</v>
      </c>
      <c r="F28" s="8" t="n">
        <v>0.192</v>
      </c>
      <c r="G28" s="8" t="n">
        <v>0.073</v>
      </c>
      <c r="H28" s="8" t="n">
        <v>0.547</v>
      </c>
      <c r="I28" s="0" t="n">
        <v>190.7</v>
      </c>
      <c r="J28" s="7" t="n">
        <v>0.205</v>
      </c>
      <c r="K28" s="0" t="n">
        <v>0.804</v>
      </c>
      <c r="L28" s="7" t="n">
        <v>0.17</v>
      </c>
    </row>
    <row r="29" customFormat="false" ht="12.75" hidden="false" customHeight="false" outlineLevel="0" collapsed="false">
      <c r="A29" s="0" t="s">
        <v>38</v>
      </c>
      <c r="B29" s="4" t="n">
        <v>9860</v>
      </c>
      <c r="C29" s="5" t="n">
        <v>1742500</v>
      </c>
      <c r="D29" s="6" t="n">
        <f aca="false">(B29*1000000)/C29</f>
        <v>5658.53658536585</v>
      </c>
      <c r="E29" s="7" t="n">
        <v>46613</v>
      </c>
      <c r="F29" s="8" t="n">
        <v>0.213</v>
      </c>
      <c r="G29" s="8" t="n">
        <v>0.071</v>
      </c>
      <c r="H29" s="8" t="n">
        <v>0.602</v>
      </c>
      <c r="I29" s="0" t="n">
        <v>196.9</v>
      </c>
      <c r="J29" s="7" t="n">
        <v>0.173</v>
      </c>
      <c r="K29" s="0" t="n">
        <v>0.876</v>
      </c>
      <c r="L29" s="7" t="n">
        <v>0.176</v>
      </c>
    </row>
    <row r="30" customFormat="false" ht="12.75" hidden="false" customHeight="false" outlineLevel="0" collapsed="false">
      <c r="A30" s="0" t="s">
        <v>39</v>
      </c>
      <c r="B30" s="4" t="n">
        <v>10886</v>
      </c>
      <c r="C30" s="5" t="n">
        <v>2414580</v>
      </c>
      <c r="D30" s="6" t="n">
        <f aca="false">(B30*1000000)/C30</f>
        <v>4508.44453279659</v>
      </c>
      <c r="E30" s="7" t="n">
        <v>48314</v>
      </c>
      <c r="F30" s="8" t="n">
        <v>0.231</v>
      </c>
      <c r="G30" s="8" t="n">
        <v>0.065</v>
      </c>
      <c r="H30" s="8" t="n">
        <v>0.562</v>
      </c>
      <c r="I30" s="0" t="n">
        <v>242.6</v>
      </c>
      <c r="J30" s="7" t="n">
        <v>0.193</v>
      </c>
      <c r="K30" s="0" t="n">
        <v>0.574</v>
      </c>
      <c r="L30" s="7" t="n">
        <v>0.18</v>
      </c>
    </row>
    <row r="31" customFormat="false" ht="12.75" hidden="false" customHeight="false" outlineLevel="0" collapsed="false">
      <c r="A31" s="0" t="s">
        <v>40</v>
      </c>
      <c r="B31" s="4" t="n">
        <v>7009</v>
      </c>
      <c r="C31" s="5" t="n">
        <v>1295010</v>
      </c>
      <c r="D31" s="6" t="n">
        <f aca="false">(B31*1000000)/C31</f>
        <v>5412.3134184292</v>
      </c>
      <c r="E31" s="7" t="n">
        <v>58223</v>
      </c>
      <c r="F31" s="8" t="n">
        <v>0.204</v>
      </c>
      <c r="G31" s="8" t="n">
        <v>0.077</v>
      </c>
      <c r="H31" s="8" t="n">
        <v>0.574</v>
      </c>
      <c r="I31" s="0" t="n">
        <v>210.8</v>
      </c>
      <c r="J31" s="7" t="n">
        <v>0.173</v>
      </c>
      <c r="K31" s="0" t="n">
        <v>0.787</v>
      </c>
      <c r="L31" s="7" t="n">
        <v>0.16</v>
      </c>
    </row>
    <row r="32" customFormat="false" ht="12.75" hidden="false" customHeight="false" outlineLevel="0" collapsed="false">
      <c r="A32" s="0" t="s">
        <v>41</v>
      </c>
      <c r="B32" s="4" t="n">
        <v>48360</v>
      </c>
      <c r="C32" s="5" t="n">
        <v>8689470</v>
      </c>
      <c r="D32" s="6" t="n">
        <f aca="false">(B32*1000000)/C32</f>
        <v>5565.356690339</v>
      </c>
      <c r="E32" s="7" t="n">
        <v>59989</v>
      </c>
      <c r="F32" s="8" t="n">
        <v>0.18</v>
      </c>
      <c r="G32" s="8" t="n">
        <v>0.073</v>
      </c>
      <c r="H32" s="8" t="n">
        <v>0.553</v>
      </c>
      <c r="I32" s="0" t="n">
        <v>234.8</v>
      </c>
      <c r="J32" s="7" t="n">
        <v>0.151</v>
      </c>
      <c r="K32" s="0" t="n">
        <v>0.863</v>
      </c>
      <c r="L32" s="7" t="n">
        <v>0.144</v>
      </c>
    </row>
    <row r="33" customFormat="false" ht="12.75" hidden="false" customHeight="false" outlineLevel="0" collapsed="false">
      <c r="A33" s="0" t="s">
        <v>42</v>
      </c>
      <c r="B33" s="4" t="n">
        <v>7992</v>
      </c>
      <c r="C33" s="5" t="n">
        <v>1911390</v>
      </c>
      <c r="D33" s="6" t="n">
        <f aca="false">(B33*1000000)/C33</f>
        <v>4181.25029428845</v>
      </c>
      <c r="E33" s="7" t="n">
        <v>39029</v>
      </c>
      <c r="F33" s="8" t="n">
        <v>0.215</v>
      </c>
      <c r="G33" s="8" t="n">
        <v>0.081</v>
      </c>
      <c r="H33" s="8" t="n">
        <v>0.582</v>
      </c>
      <c r="I33" s="0" t="n">
        <v>191.5</v>
      </c>
      <c r="J33" s="7" t="n">
        <v>0.193</v>
      </c>
      <c r="K33" s="0" t="n">
        <v>0.67</v>
      </c>
      <c r="L33" s="7" t="n">
        <v>0.13</v>
      </c>
    </row>
    <row r="34" customFormat="false" ht="12.75" hidden="false" customHeight="false" outlineLevel="0" collapsed="false">
      <c r="A34" s="0" t="s">
        <v>43</v>
      </c>
      <c r="B34" s="4" t="n">
        <v>125864</v>
      </c>
      <c r="C34" s="5" t="n">
        <v>19024340</v>
      </c>
      <c r="D34" s="6" t="n">
        <f aca="false">(B34*1000000)/C34</f>
        <v>6615.94567801038</v>
      </c>
      <c r="E34" s="7" t="n">
        <v>46242</v>
      </c>
      <c r="F34" s="8" t="n">
        <v>0.205</v>
      </c>
      <c r="G34" s="8" t="n">
        <v>0.085</v>
      </c>
      <c r="H34" s="8" t="n">
        <v>0.568</v>
      </c>
      <c r="I34" s="0" t="n">
        <v>266</v>
      </c>
      <c r="J34" s="7" t="n">
        <v>0.172</v>
      </c>
      <c r="K34" s="0" t="n">
        <v>0.6094</v>
      </c>
      <c r="L34" s="7" t="n">
        <v>0.152</v>
      </c>
    </row>
    <row r="35" customFormat="false" ht="12.75" hidden="false" customHeight="false" outlineLevel="0" collapsed="false">
      <c r="A35" s="0" t="s">
        <v>44</v>
      </c>
      <c r="B35" s="4" t="n">
        <v>44588</v>
      </c>
      <c r="C35" s="5" t="n">
        <v>8432690</v>
      </c>
      <c r="D35" s="6" t="n">
        <f aca="false">(B35*1000000)/C35</f>
        <v>5287.51798062066</v>
      </c>
      <c r="E35" s="7" t="n">
        <v>41067</v>
      </c>
      <c r="F35" s="8" t="n">
        <v>0.226</v>
      </c>
      <c r="G35" s="8" t="n">
        <v>0.067</v>
      </c>
      <c r="H35" s="8" t="n">
        <v>0.594</v>
      </c>
      <c r="I35" s="0" t="n">
        <v>231.9</v>
      </c>
      <c r="J35" s="7" t="n">
        <v>0.178</v>
      </c>
      <c r="K35" s="0" t="n">
        <v>0.714</v>
      </c>
      <c r="L35" s="7" t="n">
        <v>0.095</v>
      </c>
    </row>
    <row r="36" customFormat="false" ht="12.75" hidden="false" customHeight="false" outlineLevel="0" collapsed="false">
      <c r="A36" s="0" t="s">
        <v>45</v>
      </c>
      <c r="B36" s="4" t="n">
        <v>3984</v>
      </c>
      <c r="C36" s="5" t="n">
        <v>621590</v>
      </c>
      <c r="D36" s="6" t="n">
        <f aca="false">(B36*1000000)/C36</f>
        <v>6409.36952010167</v>
      </c>
      <c r="E36" s="7" t="n">
        <v>41869</v>
      </c>
      <c r="F36" s="8" t="n">
        <v>0.202</v>
      </c>
      <c r="G36" s="8" t="n">
        <v>0.077</v>
      </c>
      <c r="H36" s="8" t="n">
        <v>0.62</v>
      </c>
      <c r="I36" s="0" t="n">
        <v>198.5</v>
      </c>
      <c r="J36" s="7" t="n">
        <v>0.148</v>
      </c>
      <c r="K36" s="0" t="n">
        <v>0.861</v>
      </c>
      <c r="L36" s="7" t="n">
        <v>0.204</v>
      </c>
    </row>
    <row r="37" customFormat="false" ht="12.75" hidden="false" customHeight="false" outlineLevel="0" collapsed="false">
      <c r="A37" s="0" t="s">
        <v>46</v>
      </c>
      <c r="B37" s="4" t="n">
        <v>65733</v>
      </c>
      <c r="C37" s="5" t="n">
        <v>11283080</v>
      </c>
      <c r="D37" s="6" t="n">
        <f aca="false">(B37*1000000)/C37</f>
        <v>5825.8028836098</v>
      </c>
      <c r="E37" s="7" t="n">
        <v>44961</v>
      </c>
      <c r="F37" s="8" t="n">
        <v>0.224</v>
      </c>
      <c r="G37" s="8" t="n">
        <v>0.089</v>
      </c>
      <c r="H37" s="8" t="n">
        <v>0.603</v>
      </c>
      <c r="I37" s="0" t="n">
        <v>247.9</v>
      </c>
      <c r="J37" s="7" t="n">
        <v>0.178</v>
      </c>
      <c r="K37" s="0" t="n">
        <v>0.813</v>
      </c>
      <c r="L37" s="7" t="n">
        <v>0.169</v>
      </c>
    </row>
    <row r="38" customFormat="false" ht="12.75" hidden="false" customHeight="false" outlineLevel="0" collapsed="false">
      <c r="A38" s="0" t="s">
        <v>47</v>
      </c>
      <c r="B38" s="4" t="n">
        <v>16597</v>
      </c>
      <c r="C38" s="5" t="n">
        <v>3442720</v>
      </c>
      <c r="D38" s="6" t="n">
        <f aca="false">(B38*1000000)/C38</f>
        <v>4820.89742993912</v>
      </c>
      <c r="E38" s="7" t="n">
        <v>38895</v>
      </c>
      <c r="F38" s="8" t="n">
        <v>0.25</v>
      </c>
      <c r="G38" s="8" t="n">
        <v>0.067</v>
      </c>
      <c r="H38" s="8" t="n">
        <v>0.606</v>
      </c>
      <c r="I38" s="0" t="n">
        <v>300.1</v>
      </c>
      <c r="J38" s="7" t="n">
        <v>0.222</v>
      </c>
      <c r="K38" s="0" t="n">
        <v>0.77</v>
      </c>
      <c r="L38" s="7" t="n">
        <v>0.13</v>
      </c>
    </row>
    <row r="39" customFormat="false" ht="12.75" hidden="false" customHeight="false" outlineLevel="0" collapsed="false">
      <c r="A39" s="0" t="s">
        <v>48</v>
      </c>
      <c r="B39" s="4" t="n">
        <v>17519</v>
      </c>
      <c r="C39" s="5" t="n">
        <v>3600390</v>
      </c>
      <c r="D39" s="6" t="n">
        <f aca="false">(B39*1000000)/C39</f>
        <v>4865.86175386555</v>
      </c>
      <c r="E39" s="7" t="n">
        <v>43570</v>
      </c>
      <c r="F39" s="8" t="n">
        <v>0.185</v>
      </c>
      <c r="G39" s="8" t="n">
        <v>0.081</v>
      </c>
      <c r="H39" s="8" t="n">
        <v>0.565</v>
      </c>
      <c r="I39" s="0" t="n">
        <v>181.6</v>
      </c>
      <c r="J39" s="7" t="n">
        <v>0.224</v>
      </c>
      <c r="K39" s="0" t="n">
        <v>0.742</v>
      </c>
      <c r="L39" s="7" t="n">
        <v>0.131</v>
      </c>
    </row>
    <row r="40" customFormat="false" ht="12.75" hidden="false" customHeight="false" outlineLevel="0" collapsed="false">
      <c r="A40" s="0" t="s">
        <v>49</v>
      </c>
      <c r="B40" s="4" t="n">
        <v>74481</v>
      </c>
      <c r="C40" s="5" t="n">
        <v>12212930</v>
      </c>
      <c r="D40" s="6" t="n">
        <f aca="false">(B40*1000000)/C40</f>
        <v>6098.53655101601</v>
      </c>
      <c r="E40" s="7" t="n">
        <v>45814</v>
      </c>
      <c r="F40" s="8" t="n">
        <v>0.236</v>
      </c>
      <c r="G40" s="8" t="n">
        <v>0.064</v>
      </c>
      <c r="H40" s="8" t="n">
        <v>0.592</v>
      </c>
      <c r="I40" s="0" t="n">
        <v>241.8</v>
      </c>
      <c r="J40" s="7" t="n">
        <v>0.184</v>
      </c>
      <c r="K40" s="0" t="n">
        <v>0.822</v>
      </c>
      <c r="L40" s="7" t="n">
        <v>0.176</v>
      </c>
    </row>
    <row r="41" customFormat="false" ht="12.75" hidden="false" customHeight="false" outlineLevel="0" collapsed="false">
      <c r="A41" s="0" t="s">
        <v>50</v>
      </c>
      <c r="B41" s="4" t="n">
        <v>6794</v>
      </c>
      <c r="C41" s="5" t="n">
        <v>1052570</v>
      </c>
      <c r="D41" s="6" t="n">
        <f aca="false">(B41*1000000)/C41</f>
        <v>6454.67759863952</v>
      </c>
      <c r="E41" s="7" t="n">
        <v>48823</v>
      </c>
      <c r="F41" s="8" t="n">
        <v>0.197</v>
      </c>
      <c r="G41" s="8" t="n">
        <v>0.103</v>
      </c>
      <c r="H41" s="8" t="n">
        <v>0.558</v>
      </c>
      <c r="I41" s="0" t="n">
        <v>227.7</v>
      </c>
      <c r="J41" s="7" t="n">
        <v>0.169</v>
      </c>
      <c r="K41" s="0" t="n">
        <v>0.759</v>
      </c>
      <c r="L41" s="7" t="n">
        <v>0.182</v>
      </c>
    </row>
    <row r="42" customFormat="false" ht="12.75" hidden="false" customHeight="false" outlineLevel="0" collapsed="false">
      <c r="A42" s="0" t="s">
        <v>51</v>
      </c>
      <c r="B42" s="4" t="n">
        <v>20707</v>
      </c>
      <c r="C42" s="5" t="n">
        <v>4144950</v>
      </c>
      <c r="D42" s="6" t="n">
        <f aca="false">(B42*1000000)/C42</f>
        <v>4995.71768055103</v>
      </c>
      <c r="E42" s="7" t="n">
        <v>40350</v>
      </c>
      <c r="F42" s="8" t="n">
        <v>0.225</v>
      </c>
      <c r="G42" s="8" t="n">
        <v>0.064</v>
      </c>
      <c r="H42" s="8" t="n">
        <v>0.623</v>
      </c>
      <c r="I42" s="0" t="n">
        <v>234.5</v>
      </c>
      <c r="J42" s="7" t="n">
        <v>0.192</v>
      </c>
      <c r="K42" s="0" t="n">
        <v>0.606</v>
      </c>
      <c r="L42" s="7" t="n">
        <v>0.135</v>
      </c>
    </row>
    <row r="43" customFormat="false" ht="12.75" hidden="false" customHeight="false" outlineLevel="0" collapsed="false">
      <c r="A43" s="0" t="s">
        <v>52</v>
      </c>
      <c r="B43" s="4" t="n">
        <v>4282</v>
      </c>
      <c r="C43" s="5" t="n">
        <v>757800</v>
      </c>
      <c r="D43" s="6" t="n">
        <f aca="false">(B43*1000000)/C43</f>
        <v>5650.56743204012</v>
      </c>
      <c r="E43" s="7" t="n">
        <v>42525</v>
      </c>
      <c r="F43" s="8" t="n">
        <v>0.198</v>
      </c>
      <c r="G43" s="8" t="n">
        <v>0.091</v>
      </c>
      <c r="H43" s="8" t="n">
        <v>0.607</v>
      </c>
      <c r="I43" s="0" t="n">
        <v>208</v>
      </c>
      <c r="J43" s="7" t="n">
        <v>0.19</v>
      </c>
      <c r="K43" s="0" t="n">
        <v>0.837</v>
      </c>
      <c r="L43" s="7" t="n">
        <v>0.169</v>
      </c>
    </row>
    <row r="44" customFormat="false" ht="12.75" hidden="false" customHeight="false" outlineLevel="0" collapsed="false">
      <c r="A44" s="0" t="s">
        <v>53</v>
      </c>
      <c r="B44" s="4" t="n">
        <v>33819</v>
      </c>
      <c r="C44" s="5" t="n">
        <v>5837480</v>
      </c>
      <c r="D44" s="6" t="n">
        <f aca="false">(B44*1000000)/C44</f>
        <v>5793.42455991284</v>
      </c>
      <c r="E44" s="7" t="n">
        <v>39524</v>
      </c>
      <c r="F44" s="8" t="n">
        <v>0.267</v>
      </c>
      <c r="G44" s="8" t="n">
        <v>0.079</v>
      </c>
      <c r="H44" s="8" t="n">
        <v>0.593</v>
      </c>
      <c r="I44" s="0" t="n">
        <v>273.4</v>
      </c>
      <c r="J44" s="7" t="n">
        <v>0.201</v>
      </c>
      <c r="K44" s="0" t="n">
        <v>0.661</v>
      </c>
      <c r="L44" s="7" t="n">
        <v>0.082</v>
      </c>
    </row>
    <row r="45" customFormat="false" ht="12.75" hidden="false" customHeight="false" outlineLevel="0" collapsed="false">
      <c r="A45" s="0" t="s">
        <v>54</v>
      </c>
      <c r="B45" s="4" t="n">
        <v>105519</v>
      </c>
      <c r="C45" s="5" t="n">
        <v>22520110</v>
      </c>
      <c r="D45" s="6" t="n">
        <f aca="false">(B45*1000000)/C45</f>
        <v>4685.54549689145</v>
      </c>
      <c r="E45" s="7" t="n">
        <v>41959</v>
      </c>
      <c r="F45" s="8" t="n">
        <v>0.2</v>
      </c>
      <c r="G45" s="8" t="n">
        <v>0.055</v>
      </c>
      <c r="H45" s="8" t="n">
        <v>0.588</v>
      </c>
      <c r="I45" s="0" t="n">
        <v>237.8</v>
      </c>
      <c r="J45" s="7" t="n">
        <v>0.168</v>
      </c>
      <c r="K45" s="0" t="n">
        <v>0.767</v>
      </c>
      <c r="L45" s="7" t="n">
        <v>0.156</v>
      </c>
    </row>
    <row r="46" customFormat="false" ht="12.75" hidden="false" customHeight="false" outlineLevel="0" collapsed="false">
      <c r="A46" s="0" t="s">
        <v>55</v>
      </c>
      <c r="B46" s="4" t="n">
        <v>9957</v>
      </c>
      <c r="C46" s="5" t="n">
        <v>2453760</v>
      </c>
      <c r="D46" s="6" t="n">
        <f aca="false">(B46*1000000)/C46</f>
        <v>4057.85406885759</v>
      </c>
      <c r="E46" s="7" t="n">
        <v>53226</v>
      </c>
      <c r="F46" s="8" t="n">
        <v>0.115</v>
      </c>
      <c r="G46" s="8" t="n">
        <v>0.06</v>
      </c>
      <c r="H46" s="8" t="n">
        <v>0.543</v>
      </c>
      <c r="I46" s="0" t="n">
        <v>183.5</v>
      </c>
      <c r="J46" s="7" t="n">
        <v>0.192</v>
      </c>
      <c r="K46" s="0" t="n">
        <v>0.83</v>
      </c>
      <c r="L46" s="7" t="n">
        <v>0.092</v>
      </c>
    </row>
    <row r="47" customFormat="false" ht="12.75" hidden="false" customHeight="false" outlineLevel="0" collapsed="false">
      <c r="A47" s="0" t="s">
        <v>56</v>
      </c>
      <c r="B47" s="4" t="n">
        <v>3557</v>
      </c>
      <c r="C47" s="5" t="n">
        <v>617730</v>
      </c>
      <c r="D47" s="6" t="n">
        <f aca="false">(B47*1000000)/C47</f>
        <v>5758.17913975361</v>
      </c>
      <c r="E47" s="7" t="n">
        <v>48508</v>
      </c>
      <c r="F47" s="8" t="n">
        <v>0.193</v>
      </c>
      <c r="G47" s="8" t="n">
        <v>0.069</v>
      </c>
      <c r="H47" s="8" t="n">
        <v>0.542</v>
      </c>
      <c r="I47" s="0" t="n">
        <v>199.3</v>
      </c>
      <c r="J47" s="7" t="n">
        <v>0.192</v>
      </c>
      <c r="K47" s="0" t="n">
        <v>0.854</v>
      </c>
      <c r="L47" s="7" t="n">
        <v>0.161</v>
      </c>
    </row>
    <row r="48" customFormat="false" ht="12.75" hidden="false" customHeight="false" outlineLevel="0" collapsed="false">
      <c r="A48" s="0" t="s">
        <v>57</v>
      </c>
      <c r="B48" s="4" t="n">
        <v>35770</v>
      </c>
      <c r="C48" s="5" t="n">
        <v>7347570</v>
      </c>
      <c r="D48" s="6" t="n">
        <f aca="false">(B48*1000000)/C48</f>
        <v>4868.27617838279</v>
      </c>
      <c r="E48" s="7" t="n">
        <v>54301</v>
      </c>
      <c r="F48" s="8" t="n">
        <v>0.206</v>
      </c>
      <c r="G48" s="8" t="n">
        <v>0.063</v>
      </c>
      <c r="H48" s="8" t="n">
        <v>0.589</v>
      </c>
      <c r="I48" s="0" t="n">
        <v>218.1</v>
      </c>
      <c r="J48" s="7" t="n">
        <v>0.176</v>
      </c>
      <c r="K48" s="0" t="n">
        <v>0.793</v>
      </c>
      <c r="L48" s="7" t="n">
        <v>0.137</v>
      </c>
    </row>
    <row r="49" customFormat="false" ht="12.75" hidden="false" customHeight="false" outlineLevel="0" collapsed="false">
      <c r="A49" s="0" t="s">
        <v>58</v>
      </c>
      <c r="B49" s="4" t="n">
        <v>31934</v>
      </c>
      <c r="C49" s="5" t="n">
        <v>6132460</v>
      </c>
      <c r="D49" s="6" t="n">
        <f aca="false">(B49*1000000)/C49</f>
        <v>5207.37191926242</v>
      </c>
      <c r="E49" s="7" t="n">
        <v>50885</v>
      </c>
      <c r="F49" s="8" t="n">
        <v>0.175</v>
      </c>
      <c r="G49" s="8" t="n">
        <v>0.104</v>
      </c>
      <c r="H49" s="8" t="n">
        <v>0.565</v>
      </c>
      <c r="I49" s="0" t="n">
        <v>188.6</v>
      </c>
      <c r="J49" s="7" t="n">
        <v>0.218</v>
      </c>
      <c r="K49" s="0" t="n">
        <v>0.746</v>
      </c>
      <c r="L49" s="7" t="n">
        <v>0.142</v>
      </c>
    </row>
    <row r="50" customFormat="false" ht="12.75" hidden="false" customHeight="false" outlineLevel="0" collapsed="false">
      <c r="A50" s="0" t="s">
        <v>59</v>
      </c>
      <c r="B50" s="4" t="n">
        <v>10124</v>
      </c>
      <c r="C50" s="5" t="n">
        <v>1791520</v>
      </c>
      <c r="D50" s="6" t="n">
        <f aca="false">(B50*1000000)/C50</f>
        <v>5651.06725015629</v>
      </c>
      <c r="E50" s="7" t="n">
        <v>35234</v>
      </c>
      <c r="F50" s="8" t="n">
        <v>0.267</v>
      </c>
      <c r="G50" s="8" t="n">
        <v>0.066</v>
      </c>
      <c r="H50" s="8" t="n">
        <v>0.636</v>
      </c>
      <c r="I50" s="0" t="n">
        <v>284.6</v>
      </c>
      <c r="J50" s="7" t="n">
        <v>0.274</v>
      </c>
      <c r="K50" s="0" t="n">
        <v>0.769</v>
      </c>
      <c r="L50" s="7" t="n">
        <v>0.097</v>
      </c>
    </row>
    <row r="51" customFormat="false" ht="12.75" hidden="false" customHeight="false" outlineLevel="0" collapsed="false">
      <c r="A51" s="0" t="s">
        <v>60</v>
      </c>
      <c r="B51" s="4" t="n">
        <v>30847</v>
      </c>
      <c r="C51" s="5" t="n">
        <v>5451120</v>
      </c>
      <c r="D51" s="6" t="n">
        <f aca="false">(B51*1000000)/C51</f>
        <v>5658.83708302147</v>
      </c>
      <c r="E51" s="7" t="n">
        <v>47004</v>
      </c>
      <c r="F51" s="8" t="n">
        <v>0.208</v>
      </c>
      <c r="G51" s="8" t="n">
        <v>0.065</v>
      </c>
      <c r="H51" s="8" t="n">
        <v>0.591</v>
      </c>
      <c r="I51" s="0" t="n">
        <v>205.1</v>
      </c>
      <c r="J51" s="7" t="n">
        <v>0.172</v>
      </c>
      <c r="K51" s="0" t="n">
        <v>0.8584</v>
      </c>
      <c r="L51" s="7" t="n">
        <v>0.218</v>
      </c>
    </row>
    <row r="52" customFormat="false" ht="12.75" hidden="false" customHeight="false" outlineLevel="0" collapsed="false">
      <c r="A52" s="0" t="s">
        <v>61</v>
      </c>
      <c r="B52" s="4" t="n">
        <v>2270</v>
      </c>
      <c r="C52" s="5" t="n">
        <v>501920</v>
      </c>
      <c r="D52" s="6" t="n">
        <f aca="false">(B52*1000000)/C52</f>
        <v>4522.63308893848</v>
      </c>
      <c r="E52" s="7" t="n">
        <v>45598</v>
      </c>
      <c r="F52" s="8" t="n">
        <v>0.214</v>
      </c>
      <c r="G52" s="8" t="n">
        <v>0.098</v>
      </c>
      <c r="H52" s="8" t="n">
        <v>0.596</v>
      </c>
      <c r="I52" s="0" t="n">
        <v>199.5</v>
      </c>
      <c r="J52" s="7" t="n">
        <v>0.184</v>
      </c>
      <c r="K52" s="0" t="n">
        <v>0.76</v>
      </c>
      <c r="L52" s="7" t="n">
        <v>0.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49:47Z</dcterms:created>
  <dc:creator>Vivian Ho</dc:creator>
  <dc:description/>
  <dc:language>en-US</dc:language>
  <cp:lastModifiedBy>Vivian Ho</cp:lastModifiedBy>
  <dcterms:modified xsi:type="dcterms:W3CDTF">2007-08-20T20:01:32Z</dcterms:modified>
  <cp:revision>0</cp:revision>
  <dc:subject/>
  <dc:title/>
</cp:coreProperties>
</file>